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9">
  <si>
    <t xml:space="preserve">《国家学生体质健康标准》成绩登记表</t>
  </si>
  <si>
    <t xml:space="preserve">优秀</t>
  </si>
  <si>
    <t xml:space="preserve">良好</t>
  </si>
  <si>
    <t xml:space="preserve">及格</t>
  </si>
  <si>
    <t xml:space="preserve">不及格</t>
  </si>
  <si>
    <t xml:space="preserve">系</t>
  </si>
  <si>
    <t xml:space="preserve">级</t>
  </si>
  <si>
    <t xml:space="preserve">班</t>
  </si>
  <si>
    <t xml:space="preserve">一</t>
  </si>
  <si>
    <t xml:space="preserve">年级</t>
  </si>
  <si>
    <t xml:space="preserve">序号</t>
  </si>
  <si>
    <t xml:space="preserve">学号</t>
  </si>
  <si>
    <t xml:space="preserve">姓 名</t>
  </si>
  <si>
    <t xml:space="preserve">性别</t>
  </si>
  <si>
    <t xml:space="preserve">身高</t>
  </si>
  <si>
    <t xml:space="preserve">体重</t>
  </si>
  <si>
    <r>
      <rPr>
        <sz val="10"/>
        <rFont val="宋体"/>
        <family val="0"/>
        <charset val="134"/>
      </rPr>
      <t xml:space="preserve">BMI=
</t>
    </r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)/</t>
    </r>
    <r>
      <rPr>
        <sz val="10"/>
        <rFont val="Noto Sans"/>
        <family val="2"/>
      </rPr>
      <t xml:space="preserve">身高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肺活量</t>
  </si>
  <si>
    <r>
      <rPr>
        <sz val="10"/>
        <rFont val="宋体"/>
        <family val="0"/>
        <charset val="134"/>
      </rPr>
      <t xml:space="preserve">50 M</t>
    </r>
    <r>
      <rPr>
        <sz val="10"/>
        <rFont val="Noto Sans"/>
        <family val="2"/>
      </rPr>
      <t xml:space="preserve">跑</t>
    </r>
  </si>
  <si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跑（女）</t>
    </r>
  </si>
  <si>
    <t xml:space="preserve">引体向上（男）</t>
  </si>
  <si>
    <t xml:space="preserve">立定跳远</t>
  </si>
  <si>
    <t xml:space="preserve">坐位体前屈</t>
  </si>
  <si>
    <t xml:space="preserve">总分</t>
  </si>
  <si>
    <t xml:space="preserve">等 级</t>
  </si>
  <si>
    <t xml:space="preserve">备注</t>
  </si>
  <si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跑（男）</t>
    </r>
  </si>
  <si>
    <t xml:space="preserve">一分钟仰卧起坐（女）</t>
  </si>
  <si>
    <t xml:space="preserve">(cm)</t>
  </si>
  <si>
    <t xml:space="preserve">(kg)</t>
  </si>
  <si>
    <t xml:space="preserve">指数</t>
  </si>
  <si>
    <t xml:space="preserve">得分</t>
  </si>
  <si>
    <r>
      <rPr>
        <sz val="10"/>
        <rFont val="Noto Sans"/>
        <family val="2"/>
      </rPr>
      <t xml:space="preserve">肺活量
（</t>
    </r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s)</t>
    </r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m.s)</t>
    </r>
  </si>
  <si>
    <t xml:space="preserve">成绩
（次）</t>
  </si>
  <si>
    <r>
      <rPr>
        <sz val="10"/>
        <rFont val="Noto Sans"/>
        <family val="2"/>
      </rPr>
      <t xml:space="preserve">成绩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绩
（</t>
    </r>
    <r>
      <rPr>
        <sz val="10"/>
        <rFont val="宋体"/>
        <family val="0"/>
        <charset val="134"/>
      </rPr>
      <t xml:space="preserve">cm)</t>
    </r>
  </si>
  <si>
    <t xml:space="preserve">标准分</t>
  </si>
  <si>
    <t xml:space="preserve">附加分</t>
  </si>
  <si>
    <t xml:space="preserve">名次</t>
  </si>
  <si>
    <t xml:space="preserve">20202102320115</t>
  </si>
  <si>
    <t xml:space="preserve">向晓玲</t>
  </si>
  <si>
    <t xml:space="preserve">女</t>
  </si>
  <si>
    <t xml:space="preserve">易强</t>
  </si>
  <si>
    <t xml:space="preserve">20202102200129</t>
  </si>
  <si>
    <t xml:space="preserve">许宸语</t>
  </si>
  <si>
    <t xml:space="preserve">程蕾周三七八节</t>
  </si>
  <si>
    <t xml:space="preserve">20202102190122</t>
  </si>
  <si>
    <t xml:space="preserve">邓思凡</t>
  </si>
  <si>
    <t xml:space="preserve">韩书娜周二三四</t>
  </si>
  <si>
    <t xml:space="preserve">20202102060013</t>
  </si>
  <si>
    <t xml:space="preserve">翟庞莹</t>
  </si>
  <si>
    <t xml:space="preserve">程蕾周一三四节</t>
  </si>
  <si>
    <t xml:space="preserve">20202102050153</t>
  </si>
  <si>
    <t xml:space="preserve">王斐然</t>
  </si>
  <si>
    <t xml:space="preserve">程蕾周三九十节</t>
  </si>
  <si>
    <t xml:space="preserve">20202102050031</t>
  </si>
  <si>
    <t xml:space="preserve">余嘉欣</t>
  </si>
  <si>
    <t xml:space="preserve">20202102050170</t>
  </si>
  <si>
    <t xml:space="preserve">罗可欣</t>
  </si>
  <si>
    <t xml:space="preserve">20202102130195</t>
  </si>
  <si>
    <t xml:space="preserve">李依宸</t>
  </si>
  <si>
    <t xml:space="preserve">20202102200115</t>
  </si>
  <si>
    <t xml:space="preserve">刘欣</t>
  </si>
  <si>
    <t xml:space="preserve">于乐周三七八节</t>
  </si>
  <si>
    <t xml:space="preserve">20202102130038</t>
  </si>
  <si>
    <t xml:space="preserve">陈宁鸂</t>
  </si>
  <si>
    <t xml:space="preserve">20202102020152</t>
  </si>
  <si>
    <t xml:space="preserve">冯雨萧</t>
  </si>
  <si>
    <t xml:space="preserve">侯英周四三四</t>
  </si>
  <si>
    <t xml:space="preserve">20202102320049</t>
  </si>
  <si>
    <t xml:space="preserve">邹渝</t>
  </si>
  <si>
    <t xml:space="preserve">杨焱周三七八节</t>
  </si>
  <si>
    <t xml:space="preserve">20202102020481</t>
  </si>
  <si>
    <t xml:space="preserve">张怡萍</t>
  </si>
  <si>
    <t xml:space="preserve">程蕾周四三四节</t>
  </si>
  <si>
    <t xml:space="preserve">20202102130019</t>
  </si>
  <si>
    <t xml:space="preserve">李朝勇</t>
  </si>
  <si>
    <t xml:space="preserve">男</t>
  </si>
  <si>
    <t xml:space="preserve">20202102200117</t>
  </si>
  <si>
    <t xml:space="preserve">管梦怡</t>
  </si>
  <si>
    <t xml:space="preserve">20202102100040</t>
  </si>
  <si>
    <t xml:space="preserve">黄潇伊</t>
  </si>
  <si>
    <t xml:space="preserve">20202102110028</t>
  </si>
  <si>
    <t xml:space="preserve">吴佳蓉</t>
  </si>
  <si>
    <t xml:space="preserve">韩书娜周一三四</t>
  </si>
  <si>
    <t xml:space="preserve">20202102110019</t>
  </si>
  <si>
    <t xml:space="preserve">王译嘉</t>
  </si>
  <si>
    <t xml:space="preserve">20202102020295</t>
  </si>
  <si>
    <t xml:space="preserve">聂焕霜</t>
  </si>
  <si>
    <t xml:space="preserve">肖月悦周四三四节</t>
  </si>
  <si>
    <t xml:space="preserve">20202102070107</t>
  </si>
  <si>
    <t xml:space="preserve">刘胤淇</t>
  </si>
  <si>
    <t xml:space="preserve">20202102190095</t>
  </si>
  <si>
    <t xml:space="preserve">牟若绮</t>
  </si>
  <si>
    <t xml:space="preserve">程蕾周二三四节</t>
  </si>
  <si>
    <t xml:space="preserve">20202102190309</t>
  </si>
  <si>
    <t xml:space="preserve">王珊</t>
  </si>
  <si>
    <t xml:space="preserve">范金刚周二三四</t>
  </si>
  <si>
    <t xml:space="preserve">20202102100005</t>
  </si>
  <si>
    <t xml:space="preserve">钟鼎文</t>
  </si>
  <si>
    <t xml:space="preserve">侯英周一三四</t>
  </si>
  <si>
    <t xml:space="preserve">20202102070128</t>
  </si>
  <si>
    <t xml:space="preserve">冯璐颖</t>
  </si>
  <si>
    <t xml:space="preserve">20202102080025</t>
  </si>
  <si>
    <t xml:space="preserve">杨诗晗</t>
  </si>
  <si>
    <t xml:space="preserve">于乐周一三四节</t>
  </si>
  <si>
    <t xml:space="preserve">20202102210029</t>
  </si>
  <si>
    <t xml:space="preserve">刘格菲</t>
  </si>
  <si>
    <t xml:space="preserve">20202102130131</t>
  </si>
  <si>
    <t xml:space="preserve">刘廷婷</t>
  </si>
  <si>
    <t xml:space="preserve">20202102190153</t>
  </si>
  <si>
    <t xml:space="preserve">魏如雪</t>
  </si>
  <si>
    <t xml:space="preserve">20202102200068</t>
  </si>
  <si>
    <t xml:space="preserve">韩霓蓁</t>
  </si>
  <si>
    <t xml:space="preserve">20202102200023</t>
  </si>
  <si>
    <t xml:space="preserve">宋辰宇</t>
  </si>
  <si>
    <t xml:space="preserve">20202102020408</t>
  </si>
  <si>
    <t xml:space="preserve">王曦</t>
  </si>
  <si>
    <t xml:space="preserve">20202102190130</t>
  </si>
  <si>
    <t xml:space="preserve">杨玉婷</t>
  </si>
  <si>
    <t xml:space="preserve">20202102190100</t>
  </si>
  <si>
    <t xml:space="preserve">刘翼</t>
  </si>
  <si>
    <t xml:space="preserve">20202102190335</t>
  </si>
  <si>
    <t xml:space="preserve">付元虹</t>
  </si>
  <si>
    <t xml:space="preserve">20202102190160</t>
  </si>
  <si>
    <t xml:space="preserve">韦露露</t>
  </si>
  <si>
    <t xml:space="preserve">20202102190137</t>
  </si>
  <si>
    <t xml:space="preserve">孙颂恩</t>
  </si>
  <si>
    <t xml:space="preserve">20202102190233</t>
  </si>
  <si>
    <t xml:space="preserve">张建华</t>
  </si>
  <si>
    <t xml:space="preserve">20202102020243</t>
  </si>
  <si>
    <t xml:space="preserve">郭玉珊</t>
  </si>
  <si>
    <t xml:space="preserve">20202102190301</t>
  </si>
  <si>
    <t xml:space="preserve">解佳颖</t>
  </si>
  <si>
    <t xml:space="preserve">20202102200029</t>
  </si>
  <si>
    <t xml:space="preserve">王思晴</t>
  </si>
  <si>
    <t xml:space="preserve">20202102080086</t>
  </si>
  <si>
    <t xml:space="preserve">吕佳禧</t>
  </si>
  <si>
    <t xml:space="preserve">20202102190238</t>
  </si>
  <si>
    <t xml:space="preserve">宋亿婷</t>
  </si>
  <si>
    <t xml:space="preserve">张勇周二三四节</t>
  </si>
  <si>
    <t xml:space="preserve">20202102190021</t>
  </si>
  <si>
    <t xml:space="preserve">王贝宁</t>
  </si>
  <si>
    <t xml:space="preserve">20202102100051</t>
  </si>
  <si>
    <t xml:space="preserve">向彤</t>
  </si>
  <si>
    <t xml:space="preserve">20202102190005</t>
  </si>
  <si>
    <t xml:space="preserve">青一鸣</t>
  </si>
  <si>
    <t xml:space="preserve">20202102020179</t>
  </si>
  <si>
    <t xml:space="preserve">甘梓君</t>
  </si>
  <si>
    <t xml:space="preserve">20202102200072</t>
  </si>
  <si>
    <t xml:space="preserve">杨倩</t>
  </si>
  <si>
    <t xml:space="preserve">20202102050029</t>
  </si>
  <si>
    <t xml:space="preserve">刘嘉欣</t>
  </si>
  <si>
    <t xml:space="preserve">20202102210114</t>
  </si>
  <si>
    <t xml:space="preserve">陈佳瑞</t>
  </si>
  <si>
    <t xml:space="preserve">21202102110013</t>
  </si>
  <si>
    <t xml:space="preserve">刘亦菲</t>
  </si>
  <si>
    <t xml:space="preserve">20202102190397</t>
  </si>
  <si>
    <t xml:space="preserve">王瑞婷</t>
  </si>
  <si>
    <t xml:space="preserve">肖月悦周二三四</t>
  </si>
  <si>
    <t xml:space="preserve">20202102210080</t>
  </si>
  <si>
    <t xml:space="preserve">刘星</t>
  </si>
  <si>
    <t xml:space="preserve">杨焱周三九十节</t>
  </si>
  <si>
    <t xml:space="preserve">20202102320008</t>
  </si>
  <si>
    <t xml:space="preserve">范佳乐</t>
  </si>
  <si>
    <t xml:space="preserve">20202102150007</t>
  </si>
  <si>
    <t xml:space="preserve">周希怡</t>
  </si>
  <si>
    <t xml:space="preserve">于乐周四三四节</t>
  </si>
  <si>
    <t xml:space="preserve">20202102190154</t>
  </si>
  <si>
    <t xml:space="preserve">郭怡诺</t>
  </si>
  <si>
    <t xml:space="preserve">20202102330030</t>
  </si>
  <si>
    <t xml:space="preserve">杨恒</t>
  </si>
  <si>
    <t xml:space="preserve">20202102070027</t>
  </si>
  <si>
    <t xml:space="preserve">陈梦瑶</t>
  </si>
  <si>
    <t xml:space="preserve">20202102130067</t>
  </si>
  <si>
    <t xml:space="preserve">蒋年欢</t>
  </si>
  <si>
    <t xml:space="preserve">20202102050022</t>
  </si>
  <si>
    <t xml:space="preserve">雷瑜颖</t>
  </si>
  <si>
    <t xml:space="preserve">范金刚周三九十</t>
  </si>
  <si>
    <t xml:space="preserve">20202102020391</t>
  </si>
  <si>
    <t xml:space="preserve">周亦乐</t>
  </si>
  <si>
    <t xml:space="preserve">20202102040118</t>
  </si>
  <si>
    <t xml:space="preserve">刘星言</t>
  </si>
  <si>
    <t xml:space="preserve">20202102020579</t>
  </si>
  <si>
    <t xml:space="preserve">吕晓霖</t>
  </si>
  <si>
    <t xml:space="preserve">20202102040188</t>
  </si>
  <si>
    <t xml:space="preserve">陈小艳</t>
  </si>
  <si>
    <t xml:space="preserve">20202102020351</t>
  </si>
  <si>
    <t xml:space="preserve">龙筱萱</t>
  </si>
  <si>
    <t xml:space="preserve">20202102100010</t>
  </si>
  <si>
    <t xml:space="preserve">杨帧茜</t>
  </si>
  <si>
    <t xml:space="preserve">20202102020028</t>
  </si>
  <si>
    <t xml:space="preserve">蒋利佳</t>
  </si>
  <si>
    <t xml:space="preserve">20202102210018</t>
  </si>
  <si>
    <t xml:space="preserve">吴雪萍</t>
  </si>
  <si>
    <t xml:space="preserve">20202102100002</t>
  </si>
  <si>
    <t xml:space="preserve">周可涵</t>
  </si>
  <si>
    <t xml:space="preserve">20202102150009</t>
  </si>
  <si>
    <t xml:space="preserve">刘佳琪</t>
  </si>
  <si>
    <t xml:space="preserve">20202102040253</t>
  </si>
  <si>
    <t xml:space="preserve">王睿欣</t>
  </si>
  <si>
    <t xml:space="preserve">20202102150040</t>
  </si>
  <si>
    <t xml:space="preserve">刘怡辰</t>
  </si>
  <si>
    <t xml:space="preserve">20202102320050</t>
  </si>
  <si>
    <t xml:space="preserve">严睿垚</t>
  </si>
  <si>
    <t xml:space="preserve">20202102320052</t>
  </si>
  <si>
    <t xml:space="preserve">范云凤</t>
  </si>
  <si>
    <t xml:space="preserve">20202102100084</t>
  </si>
  <si>
    <t xml:space="preserve">周瑞雪</t>
  </si>
  <si>
    <t xml:space="preserve">肖月悦周一三四</t>
  </si>
  <si>
    <t xml:space="preserve">20202102040206</t>
  </si>
  <si>
    <t xml:space="preserve">吕志培</t>
  </si>
  <si>
    <t xml:space="preserve">20202102080071</t>
  </si>
  <si>
    <t xml:space="preserve">陈梦月</t>
  </si>
  <si>
    <t xml:space="preserve">20202102110026</t>
  </si>
  <si>
    <t xml:space="preserve">马雯菲</t>
  </si>
  <si>
    <t xml:space="preserve">20202102190219</t>
  </si>
  <si>
    <t xml:space="preserve">杨丰毓</t>
  </si>
  <si>
    <t xml:space="preserve">20202102200016</t>
  </si>
  <si>
    <t xml:space="preserve">史帆</t>
  </si>
  <si>
    <t xml:space="preserve">20202102070010</t>
  </si>
  <si>
    <t xml:space="preserve">马钰</t>
  </si>
  <si>
    <t xml:space="preserve">于乐周二三四节</t>
  </si>
  <si>
    <t xml:space="preserve">21202102320004</t>
  </si>
  <si>
    <t xml:space="preserve">罗盈颖</t>
  </si>
  <si>
    <t xml:space="preserve">20202102210126</t>
  </si>
  <si>
    <t xml:space="preserve">崔梦瑶</t>
  </si>
  <si>
    <t xml:space="preserve">20202102050019</t>
  </si>
  <si>
    <t xml:space="preserve">李蕊</t>
  </si>
  <si>
    <t xml:space="preserve">20202102050058</t>
  </si>
  <si>
    <t xml:space="preserve">王蝶</t>
  </si>
  <si>
    <t xml:space="preserve">20202102020310</t>
  </si>
  <si>
    <t xml:space="preserve">陈瑜越</t>
  </si>
  <si>
    <t xml:space="preserve">20202102080103</t>
  </si>
  <si>
    <t xml:space="preserve">唐嘉禧</t>
  </si>
  <si>
    <t xml:space="preserve">20202102050064</t>
  </si>
  <si>
    <t xml:space="preserve">张容天</t>
  </si>
  <si>
    <t xml:space="preserve">20202102190155</t>
  </si>
  <si>
    <t xml:space="preserve">刘一坤</t>
  </si>
  <si>
    <t xml:space="preserve">20202102050024</t>
  </si>
  <si>
    <t xml:space="preserve">孙艺嘉</t>
  </si>
  <si>
    <t xml:space="preserve">张然</t>
  </si>
  <si>
    <t xml:space="preserve">范金刚周一三四</t>
  </si>
  <si>
    <t xml:space="preserve">20202102050264</t>
  </si>
  <si>
    <t xml:space="preserve">王媛</t>
  </si>
  <si>
    <t xml:space="preserve">20202102040117</t>
  </si>
  <si>
    <t xml:space="preserve">廖金婵</t>
  </si>
  <si>
    <t xml:space="preserve">肖月悦周三七八节</t>
  </si>
  <si>
    <t xml:space="preserve">20202102040135</t>
  </si>
  <si>
    <t xml:space="preserve">王一舟</t>
  </si>
  <si>
    <t xml:space="preserve">20202102060120</t>
  </si>
  <si>
    <t xml:space="preserve">陈思缘</t>
  </si>
  <si>
    <t xml:space="preserve">20202102190221</t>
  </si>
  <si>
    <t xml:space="preserve">邱鑫渝</t>
  </si>
  <si>
    <t xml:space="preserve">侯英周二三四</t>
  </si>
  <si>
    <t xml:space="preserve">20202102150011</t>
  </si>
  <si>
    <t xml:space="preserve">郑增莹</t>
  </si>
  <si>
    <t xml:space="preserve">20202102210168</t>
  </si>
  <si>
    <t xml:space="preserve">高培莹</t>
  </si>
  <si>
    <t xml:space="preserve">于乐周三九十节</t>
  </si>
  <si>
    <t xml:space="preserve">20202102020133</t>
  </si>
  <si>
    <t xml:space="preserve">杜灵姗</t>
  </si>
  <si>
    <t xml:space="preserve">20202102330005</t>
  </si>
  <si>
    <t xml:space="preserve">莫艳</t>
  </si>
  <si>
    <t xml:space="preserve">20202102040017</t>
  </si>
  <si>
    <t xml:space="preserve">李艳芳</t>
  </si>
  <si>
    <t xml:space="preserve">侯英周四七八</t>
  </si>
  <si>
    <t xml:space="preserve">张维怡</t>
  </si>
  <si>
    <t xml:space="preserve">20202102100063</t>
  </si>
  <si>
    <t xml:space="preserve">邓欣悦</t>
  </si>
  <si>
    <t xml:space="preserve">20202102330106</t>
  </si>
  <si>
    <t xml:space="preserve">李雨宸</t>
  </si>
  <si>
    <t xml:space="preserve">20202102190180</t>
  </si>
  <si>
    <t xml:space="preserve">张尹莹</t>
  </si>
  <si>
    <t xml:space="preserve">20202102320102</t>
  </si>
  <si>
    <t xml:space="preserve">胡雅文</t>
  </si>
  <si>
    <t xml:space="preserve">20202102020404</t>
  </si>
  <si>
    <t xml:space="preserve">曾欣怡</t>
  </si>
  <si>
    <t xml:space="preserve">20202102040273</t>
  </si>
  <si>
    <t xml:space="preserve">黄均露</t>
  </si>
  <si>
    <t xml:space="preserve">范金刚周三七八</t>
  </si>
  <si>
    <t xml:space="preserve">20202102210016</t>
  </si>
  <si>
    <t xml:space="preserve">张睿</t>
  </si>
  <si>
    <t xml:space="preserve">20202102040138</t>
  </si>
  <si>
    <t xml:space="preserve">梅雨寒</t>
  </si>
  <si>
    <t xml:space="preserve">20202102050127</t>
  </si>
  <si>
    <t xml:space="preserve">魏莹洁</t>
  </si>
  <si>
    <t xml:space="preserve">20202102060098</t>
  </si>
  <si>
    <t xml:space="preserve">郭谨菡</t>
  </si>
  <si>
    <t xml:space="preserve">20202102200025</t>
  </si>
  <si>
    <t xml:space="preserve">张味</t>
  </si>
  <si>
    <t xml:space="preserve">20202102040046</t>
  </si>
  <si>
    <t xml:space="preserve">陈心蕊</t>
  </si>
  <si>
    <t xml:space="preserve">20202102090051</t>
  </si>
  <si>
    <t xml:space="preserve">李佳颖</t>
  </si>
  <si>
    <t xml:space="preserve">20202102130202</t>
  </si>
  <si>
    <t xml:space="preserve">张蕊</t>
  </si>
  <si>
    <t xml:space="preserve">21202102320014</t>
  </si>
  <si>
    <t xml:space="preserve">向燚</t>
  </si>
  <si>
    <t xml:space="preserve">20202102020185</t>
  </si>
  <si>
    <t xml:space="preserve">郑英佳</t>
  </si>
  <si>
    <t xml:space="preserve">20202102020363</t>
  </si>
  <si>
    <t xml:space="preserve">王思斯</t>
  </si>
  <si>
    <t xml:space="preserve">20202102150061</t>
  </si>
  <si>
    <t xml:space="preserve">陈慧</t>
  </si>
  <si>
    <t xml:space="preserve">20202102130008</t>
  </si>
  <si>
    <t xml:space="preserve">刘慧娴</t>
  </si>
  <si>
    <t xml:space="preserve">20202102130173</t>
  </si>
  <si>
    <t xml:space="preserve">陈艳</t>
  </si>
  <si>
    <t xml:space="preserve">侯英周三九十</t>
  </si>
  <si>
    <t xml:space="preserve">20202102130001</t>
  </si>
  <si>
    <t xml:space="preserve">钱熙来</t>
  </si>
  <si>
    <t xml:space="preserve">20202102020241</t>
  </si>
  <si>
    <t xml:space="preserve">张文霞</t>
  </si>
  <si>
    <t xml:space="preserve">20202102110053</t>
  </si>
  <si>
    <t xml:space="preserve">严坭</t>
  </si>
  <si>
    <t xml:space="preserve">20202102320136</t>
  </si>
  <si>
    <t xml:space="preserve">赵筑宏</t>
  </si>
  <si>
    <t xml:space="preserve">20202102050197</t>
  </si>
  <si>
    <t xml:space="preserve">李文静</t>
  </si>
  <si>
    <t xml:space="preserve">20202102330013</t>
  </si>
  <si>
    <t xml:space="preserve">张佳杪</t>
  </si>
  <si>
    <t xml:space="preserve">20202102060130</t>
  </si>
  <si>
    <t xml:space="preserve">杨艳</t>
  </si>
  <si>
    <t xml:space="preserve">20202102040123</t>
  </si>
  <si>
    <t xml:space="preserve">陈婷婷</t>
  </si>
  <si>
    <t xml:space="preserve">20202102110081</t>
  </si>
  <si>
    <t xml:space="preserve">冯佳</t>
  </si>
  <si>
    <t xml:space="preserve">武依朦</t>
  </si>
  <si>
    <t xml:space="preserve">e</t>
  </si>
  <si>
    <t xml:space="preserve">20202102050183</t>
  </si>
  <si>
    <t xml:space="preserve">肖璐瑶</t>
  </si>
  <si>
    <t xml:space="preserve">20202102200118</t>
  </si>
  <si>
    <t xml:space="preserve">刘莹</t>
  </si>
  <si>
    <t xml:space="preserve">20202102130100</t>
  </si>
  <si>
    <t xml:space="preserve">陈鸿宇</t>
  </si>
  <si>
    <t xml:space="preserve">20202102020235</t>
  </si>
  <si>
    <t xml:space="preserve">史星雨</t>
  </si>
  <si>
    <t xml:space="preserve">20202102200043</t>
  </si>
  <si>
    <t xml:space="preserve">胡月瑶</t>
  </si>
  <si>
    <t xml:space="preserve">20202102040115</t>
  </si>
  <si>
    <t xml:space="preserve">付紫微</t>
  </si>
  <si>
    <t xml:space="preserve">20202102190374</t>
  </si>
  <si>
    <t xml:space="preserve">宋祖丹</t>
  </si>
  <si>
    <t xml:space="preserve">20202102020136</t>
  </si>
  <si>
    <t xml:space="preserve">范碧瑞</t>
  </si>
  <si>
    <t xml:space="preserve">20202102070096</t>
  </si>
  <si>
    <t xml:space="preserve">熊敏</t>
  </si>
  <si>
    <t xml:space="preserve">邓凌月</t>
  </si>
  <si>
    <t xml:space="preserve">20202102040208</t>
  </si>
  <si>
    <t xml:space="preserve">刘冬琴</t>
  </si>
  <si>
    <t xml:space="preserve">20202102020222</t>
  </si>
  <si>
    <t xml:space="preserve">姜梦瑶</t>
  </si>
  <si>
    <t xml:space="preserve">20202102110087</t>
  </si>
  <si>
    <t xml:space="preserve">颜瑜</t>
  </si>
  <si>
    <t xml:space="preserve">20202102040053</t>
  </si>
  <si>
    <t xml:space="preserve">李萩怡</t>
  </si>
  <si>
    <t xml:space="preserve">20202102020244</t>
  </si>
  <si>
    <t xml:space="preserve">全甜甜</t>
  </si>
  <si>
    <t xml:space="preserve">20202102050057</t>
  </si>
  <si>
    <t xml:space="preserve">周莹莹</t>
  </si>
  <si>
    <t xml:space="preserve">20202102110031</t>
  </si>
  <si>
    <t xml:space="preserve">宿恩宁</t>
  </si>
  <si>
    <t xml:space="preserve">20202102330035</t>
  </si>
  <si>
    <t xml:space="preserve">章乔楠</t>
  </si>
  <si>
    <t xml:space="preserve">20202102090041</t>
  </si>
  <si>
    <t xml:space="preserve">况孟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);[RED]\(0.0\)"/>
    <numFmt numFmtId="167" formatCode="0.0_ "/>
    <numFmt numFmtId="168" formatCode="0.00_);[RED]\(0.00\)"/>
    <numFmt numFmtId="169" formatCode="0.00_ "/>
    <numFmt numFmtId="170" formatCode="General"/>
    <numFmt numFmtId="171" formatCode="@"/>
    <numFmt numFmtId="172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61" activeCellId="0" sqref="U16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4.82"/>
    <col collapsed="false" customWidth="true" hidden="false" outlineLevel="0" max="3" min="3" style="0" width="6.82"/>
    <col collapsed="false" customWidth="true" hidden="false" outlineLevel="0" max="4" min="4" style="0" width="4.75"/>
    <col collapsed="false" customWidth="true" hidden="false" outlineLevel="0" max="5" min="5" style="1" width="6.75"/>
    <col collapsed="false" customWidth="true" hidden="false" outlineLevel="0" max="6" min="6" style="2" width="7.5"/>
    <col collapsed="false" customWidth="true" hidden="false" outlineLevel="0" max="7" min="7" style="3" width="7.24"/>
    <col collapsed="false" customWidth="true" hidden="false" outlineLevel="0" max="8" min="8" style="3" width="4.24"/>
    <col collapsed="false" customWidth="true" hidden="false" outlineLevel="0" max="9" min="9" style="0" width="6.5"/>
    <col collapsed="false" customWidth="true" hidden="false" outlineLevel="0" max="10" min="10" style="0" width="4.24"/>
    <col collapsed="false" customWidth="true" hidden="false" outlineLevel="0" max="11" min="11" style="4" width="4.75"/>
    <col collapsed="false" customWidth="true" hidden="false" outlineLevel="0" max="12" min="12" style="0" width="4.75"/>
    <col collapsed="false" customWidth="true" hidden="false" outlineLevel="0" max="13" min="13" style="5" width="5.58"/>
    <col collapsed="false" customWidth="true" hidden="false" outlineLevel="0" max="14" min="14" style="0" width="6.24"/>
    <col collapsed="false" customWidth="true" hidden="false" outlineLevel="0" max="15" min="15" style="0" width="6.32"/>
    <col collapsed="false" customWidth="true" hidden="false" outlineLevel="0" max="16" min="16" style="0" width="4.75"/>
    <col collapsed="false" customWidth="true" hidden="false" outlineLevel="0" max="17" min="17" style="6" width="6.82"/>
    <col collapsed="false" customWidth="true" hidden="false" outlineLevel="0" max="18" min="18" style="0" width="6.58"/>
    <col collapsed="false" customWidth="true" hidden="false" outlineLevel="0" max="19" min="19" style="1" width="6.07"/>
    <col collapsed="false" customWidth="true" hidden="false" outlineLevel="0" max="20" min="20" style="0" width="5.32"/>
    <col collapsed="false" customWidth="true" hidden="false" outlineLevel="0" max="21" min="21" style="0" width="6.58"/>
    <col collapsed="false" customWidth="true" hidden="false" outlineLevel="0" max="22" min="22" style="0" width="5.32"/>
    <col collapsed="false" customWidth="true" hidden="false" outlineLevel="0" max="23" min="23" style="0" width="6.5"/>
    <col collapsed="false" customWidth="true" hidden="false" outlineLevel="0" max="24" min="24" style="0" width="6.82"/>
    <col collapsed="false" customWidth="true" hidden="false" outlineLevel="0" max="25" min="25" style="7" width="11.32"/>
    <col collapsed="false" customWidth="true" hidden="false" outlineLevel="0" max="26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5.75" hidden="false" customHeight="true" outlineLevel="0" collapsed="false">
      <c r="A2" s="10"/>
      <c r="B2" s="10"/>
      <c r="C2" s="10"/>
      <c r="D2" s="11"/>
      <c r="E2" s="12"/>
      <c r="F2" s="13"/>
      <c r="G2" s="11"/>
      <c r="H2" s="11"/>
      <c r="I2" s="11"/>
      <c r="J2" s="11"/>
      <c r="K2" s="14"/>
      <c r="L2" s="15" t="n">
        <f aca="false">N2+P2+R2+T2</f>
        <v>0</v>
      </c>
      <c r="M2" s="16" t="s">
        <v>1</v>
      </c>
      <c r="N2" s="17" t="n">
        <f aca="false">COUNTIF(X7:X156,"=优秀")</f>
        <v>0</v>
      </c>
      <c r="O2" s="16" t="s">
        <v>2</v>
      </c>
      <c r="P2" s="17" t="n">
        <f aca="false">COUNTIF(X7:X156,"=良好")</f>
        <v>0</v>
      </c>
      <c r="Q2" s="18" t="s">
        <v>3</v>
      </c>
      <c r="R2" s="17" t="n">
        <f aca="false">COUNTIF(X7:X156,"=及格")</f>
        <v>0</v>
      </c>
      <c r="S2" s="19" t="s">
        <v>4</v>
      </c>
      <c r="T2" s="17" t="n">
        <f aca="false">COUNTIF(X7:X156,"=不及格")</f>
        <v>0</v>
      </c>
      <c r="U2" s="20"/>
      <c r="V2" s="20"/>
      <c r="W2" s="20"/>
      <c r="X2" s="20"/>
      <c r="Y2" s="17"/>
      <c r="AA2" s="21"/>
    </row>
    <row r="3" customFormat="false" ht="15.75" hidden="false" customHeight="true" outlineLevel="0" collapsed="false">
      <c r="A3" s="22"/>
      <c r="B3" s="22"/>
      <c r="C3" s="22"/>
      <c r="D3" s="23" t="s">
        <v>5</v>
      </c>
      <c r="E3" s="24"/>
      <c r="F3" s="25" t="s">
        <v>6</v>
      </c>
      <c r="G3" s="22"/>
      <c r="H3" s="23" t="s">
        <v>7</v>
      </c>
      <c r="I3" s="26" t="s">
        <v>8</v>
      </c>
      <c r="J3" s="27" t="s">
        <v>9</v>
      </c>
      <c r="K3" s="28"/>
      <c r="L3" s="15"/>
      <c r="M3" s="16"/>
      <c r="N3" s="17"/>
      <c r="O3" s="16"/>
      <c r="P3" s="17"/>
      <c r="Q3" s="18"/>
      <c r="R3" s="17"/>
      <c r="S3" s="19"/>
      <c r="T3" s="17"/>
      <c r="U3" s="20"/>
      <c r="V3" s="20"/>
      <c r="W3" s="20"/>
      <c r="X3" s="20"/>
      <c r="Y3" s="17"/>
      <c r="AA3" s="21"/>
    </row>
    <row r="4" customFormat="false" ht="15.75" hidden="false" customHeight="true" outlineLevel="0" collapsed="false">
      <c r="A4" s="29" t="s">
        <v>10</v>
      </c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4" t="s">
        <v>16</v>
      </c>
      <c r="H4" s="34"/>
      <c r="I4" s="29" t="s">
        <v>17</v>
      </c>
      <c r="J4" s="29"/>
      <c r="K4" s="35" t="s">
        <v>18</v>
      </c>
      <c r="L4" s="35"/>
      <c r="M4" s="36" t="s">
        <v>19</v>
      </c>
      <c r="N4" s="36"/>
      <c r="O4" s="31" t="s">
        <v>20</v>
      </c>
      <c r="P4" s="31"/>
      <c r="Q4" s="30" t="s">
        <v>21</v>
      </c>
      <c r="R4" s="30"/>
      <c r="S4" s="30" t="s">
        <v>22</v>
      </c>
      <c r="T4" s="30"/>
      <c r="U4" s="29" t="s">
        <v>23</v>
      </c>
      <c r="V4" s="29"/>
      <c r="W4" s="29"/>
      <c r="X4" s="30" t="s">
        <v>24</v>
      </c>
      <c r="Y4" s="30" t="s">
        <v>25</v>
      </c>
      <c r="AA4" s="21"/>
    </row>
    <row r="5" customFormat="false" ht="34.5" hidden="false" customHeight="true" outlineLevel="0" collapsed="false">
      <c r="A5" s="29"/>
      <c r="B5" s="29"/>
      <c r="C5" s="30"/>
      <c r="D5" s="31"/>
      <c r="E5" s="32"/>
      <c r="F5" s="33"/>
      <c r="G5" s="34"/>
      <c r="H5" s="34"/>
      <c r="I5" s="29"/>
      <c r="J5" s="29"/>
      <c r="K5" s="35"/>
      <c r="L5" s="35"/>
      <c r="M5" s="36" t="s">
        <v>26</v>
      </c>
      <c r="N5" s="36"/>
      <c r="O5" s="31" t="s">
        <v>27</v>
      </c>
      <c r="P5" s="31"/>
      <c r="Q5" s="30"/>
      <c r="R5" s="30"/>
      <c r="S5" s="30"/>
      <c r="T5" s="30"/>
      <c r="U5" s="29"/>
      <c r="V5" s="29"/>
      <c r="W5" s="29"/>
      <c r="X5" s="30"/>
      <c r="Y5" s="30"/>
      <c r="AA5" s="21"/>
    </row>
    <row r="6" customFormat="false" ht="30" hidden="false" customHeight="true" outlineLevel="0" collapsed="false">
      <c r="A6" s="29"/>
      <c r="B6" s="29"/>
      <c r="C6" s="30"/>
      <c r="D6" s="31"/>
      <c r="E6" s="37" t="s">
        <v>28</v>
      </c>
      <c r="F6" s="38" t="s">
        <v>29</v>
      </c>
      <c r="G6" s="39" t="s">
        <v>30</v>
      </c>
      <c r="H6" s="39" t="s">
        <v>31</v>
      </c>
      <c r="I6" s="40" t="s">
        <v>32</v>
      </c>
      <c r="J6" s="41" t="s">
        <v>31</v>
      </c>
      <c r="K6" s="42" t="s">
        <v>33</v>
      </c>
      <c r="L6" s="30" t="s">
        <v>31</v>
      </c>
      <c r="M6" s="43" t="s">
        <v>34</v>
      </c>
      <c r="N6" s="30" t="s">
        <v>31</v>
      </c>
      <c r="O6" s="29" t="s">
        <v>35</v>
      </c>
      <c r="P6" s="30" t="s">
        <v>31</v>
      </c>
      <c r="Q6" s="44" t="s">
        <v>36</v>
      </c>
      <c r="R6" s="30" t="s">
        <v>31</v>
      </c>
      <c r="S6" s="45" t="s">
        <v>37</v>
      </c>
      <c r="T6" s="30" t="s">
        <v>31</v>
      </c>
      <c r="U6" s="41" t="s">
        <v>38</v>
      </c>
      <c r="V6" s="41" t="s">
        <v>39</v>
      </c>
      <c r="W6" s="41" t="s">
        <v>23</v>
      </c>
      <c r="X6" s="30"/>
      <c r="Y6" s="30"/>
      <c r="Z6" s="46" t="s">
        <v>40</v>
      </c>
    </row>
    <row r="7" customFormat="false" ht="15.75" hidden="false" customHeight="true" outlineLevel="0" collapsed="false">
      <c r="A7" s="47" t="n">
        <v>304</v>
      </c>
      <c r="B7" s="48" t="s">
        <v>41</v>
      </c>
      <c r="C7" s="49" t="s">
        <v>42</v>
      </c>
      <c r="D7" s="49" t="s">
        <v>43</v>
      </c>
      <c r="E7" s="50" t="n">
        <v>158</v>
      </c>
      <c r="F7" s="51" t="n">
        <v>54</v>
      </c>
      <c r="G7" s="52" t="n">
        <f aca="false">IF(E7&lt;&gt;"",IF(F7&lt;&gt;"",(F7*10000)/(E7*E7),0),0)</f>
        <v>21.6311488543503</v>
      </c>
      <c r="H7" s="52" t="e">
        <f aca="false">BMI指数.BMI指数(D7,G7)</f>
        <v>#NAME?</v>
      </c>
      <c r="I7" s="53" t="n">
        <v>4315</v>
      </c>
      <c r="J7" s="54" t="e">
        <f aca="false">肺活量分数G1234.肺活量分数G1234($I$3,D7,I7)</f>
        <v>#NAME?</v>
      </c>
      <c r="K7" s="51" t="n">
        <v>7.9</v>
      </c>
      <c r="L7" s="55" t="e">
        <f aca="false">男女50米G1234.男女50米G1234($I$3,D7,K7)</f>
        <v>#NAME?</v>
      </c>
      <c r="M7" s="56" t="n">
        <v>3.22</v>
      </c>
      <c r="N7" s="57" t="e">
        <f aca="false">男子一千女子八百G1234.男子一千女子八百G1234($I$3,D7,M7)</f>
        <v>#NAME?</v>
      </c>
      <c r="O7" s="30" t="n">
        <v>38</v>
      </c>
      <c r="P7" s="58" t="e">
        <f aca="false">引体向上仰卧起坐分数G1234.引体向上仰卧起坐分数G1234($I$3,D7,O7)</f>
        <v>#NAME?</v>
      </c>
      <c r="Q7" s="59" t="n">
        <v>2.08</v>
      </c>
      <c r="R7" s="30" t="e">
        <f aca="false">立定跳远分数G1234.立定跳远分数G1234($I$3,D7,Q7)</f>
        <v>#NAME?</v>
      </c>
      <c r="S7" s="60" t="n">
        <v>23</v>
      </c>
      <c r="T7" s="30" t="e">
        <f aca="false">坐位体前屈分数G1234.坐位体前屈分数G1234($I$3,D7,S7)</f>
        <v>#NAME?</v>
      </c>
      <c r="U7" s="30" t="e">
        <f aca="false">H7*0.15+J7*0.15+L7*0.2+T7*0.1+R7*0.1+N7*0.2+P7*0.1</f>
        <v>#NAME?</v>
      </c>
      <c r="V7" s="30" t="e">
        <f aca="false">附加分分数G1234.附加分分数G1234($I$3,D7,O7,M7)</f>
        <v>#NAME?</v>
      </c>
      <c r="W7" s="30" t="e">
        <f aca="false">U7+V7</f>
        <v>#NAME?</v>
      </c>
      <c r="X7" s="30" t="e">
        <f aca="false">IF(W7&gt;=90,"优秀",IF(W7&gt;=80,"良好",IF(W7&gt;=60,"及格","不及格")))</f>
        <v>#NAME?</v>
      </c>
      <c r="Y7" s="61" t="s">
        <v>44</v>
      </c>
      <c r="Z7" s="62" t="n">
        <v>1</v>
      </c>
    </row>
    <row r="8" customFormat="false" ht="15.75" hidden="false" customHeight="true" outlineLevel="0" collapsed="false">
      <c r="A8" s="47" t="n">
        <v>8</v>
      </c>
      <c r="B8" s="48" t="s">
        <v>45</v>
      </c>
      <c r="C8" s="49" t="s">
        <v>46</v>
      </c>
      <c r="D8" s="49" t="s">
        <v>43</v>
      </c>
      <c r="E8" s="50" t="n">
        <v>166</v>
      </c>
      <c r="F8" s="51" t="n">
        <v>58</v>
      </c>
      <c r="G8" s="52" t="n">
        <f aca="false">IF(E8&lt;&gt;"",IF(F8&lt;&gt;"",(F8*10000)/(E8*E8),0),0)</f>
        <v>21.0480476121353</v>
      </c>
      <c r="H8" s="52" t="e">
        <f aca="false">BMI指数.BMI指数(D8,G8)</f>
        <v>#NAME?</v>
      </c>
      <c r="I8" s="53" t="n">
        <v>3393</v>
      </c>
      <c r="J8" s="54" t="e">
        <f aca="false">肺活量分数G1234.肺活量分数G1234($I$3,D8,I8)</f>
        <v>#NAME?</v>
      </c>
      <c r="K8" s="51" t="n">
        <v>8.3</v>
      </c>
      <c r="L8" s="55" t="e">
        <f aca="false">男女50米G1234.男女50米G1234($I$3,D8,K8)</f>
        <v>#NAME?</v>
      </c>
      <c r="M8" s="56" t="n">
        <v>3.24</v>
      </c>
      <c r="N8" s="57" t="e">
        <f aca="false">男子一千女子八百G1234.男子一千女子八百G1234($I$3,D8,M8)</f>
        <v>#NAME?</v>
      </c>
      <c r="O8" s="30" t="n">
        <v>38</v>
      </c>
      <c r="P8" s="58" t="e">
        <f aca="false">引体向上仰卧起坐分数G1234.引体向上仰卧起坐分数G1234($I$3,D8,O8)</f>
        <v>#NAME?</v>
      </c>
      <c r="Q8" s="59" t="n">
        <v>1.9</v>
      </c>
      <c r="R8" s="30" t="e">
        <f aca="false">立定跳远分数G1234.立定跳远分数G1234($I$3,D8,Q8)</f>
        <v>#NAME?</v>
      </c>
      <c r="S8" s="60" t="n">
        <v>28</v>
      </c>
      <c r="T8" s="30" t="e">
        <f aca="false">坐位体前屈分数G1234.坐位体前屈分数G1234($I$3,D8,S8)</f>
        <v>#NAME?</v>
      </c>
      <c r="U8" s="30" t="e">
        <f aca="false">H8*0.15+J8*0.15+L8*0.2+T8*0.1+R8*0.1+N8*0.2+P8*0.1</f>
        <v>#NAME?</v>
      </c>
      <c r="V8" s="30" t="e">
        <f aca="false">附加分分数G1234.附加分分数G1234($I$3,D8,O8,M8)</f>
        <v>#NAME?</v>
      </c>
      <c r="W8" s="30" t="e">
        <f aca="false">U8+V8</f>
        <v>#NAME?</v>
      </c>
      <c r="X8" s="30" t="e">
        <f aca="false">IF(W8&gt;=90,"优秀",IF(W8&gt;=80,"良好",IF(W8&gt;=60,"及格","不及格")))</f>
        <v>#NAME?</v>
      </c>
      <c r="Y8" s="61" t="s">
        <v>47</v>
      </c>
      <c r="Z8" s="62" t="n">
        <v>2</v>
      </c>
    </row>
    <row r="9" customFormat="false" ht="15.75" hidden="false" customHeight="true" outlineLevel="0" collapsed="false">
      <c r="A9" s="47" t="n">
        <v>422</v>
      </c>
      <c r="B9" s="48" t="s">
        <v>48</v>
      </c>
      <c r="C9" s="49" t="s">
        <v>49</v>
      </c>
      <c r="D9" s="49" t="s">
        <v>43</v>
      </c>
      <c r="E9" s="50" t="n">
        <v>161</v>
      </c>
      <c r="F9" s="51" t="n">
        <v>46</v>
      </c>
      <c r="G9" s="52" t="n">
        <f aca="false">IF(E9&lt;&gt;"",IF(F9&lt;&gt;"",(F9*10000)/(E9*E9),0),0)</f>
        <v>17.7462289263532</v>
      </c>
      <c r="H9" s="52" t="e">
        <f aca="false">BMI指数.BMI指数(D9,G9)</f>
        <v>#NAME?</v>
      </c>
      <c r="I9" s="53" t="n">
        <v>3124</v>
      </c>
      <c r="J9" s="54" t="e">
        <f aca="false">肺活量分数G1234.肺活量分数G1234($I$3,D9,I9)</f>
        <v>#NAME?</v>
      </c>
      <c r="K9" s="51" t="n">
        <v>8.1</v>
      </c>
      <c r="L9" s="55" t="e">
        <f aca="false">男女50米G1234.男女50米G1234($I$3,D9,K9)</f>
        <v>#NAME?</v>
      </c>
      <c r="M9" s="56" t="n">
        <v>3.02</v>
      </c>
      <c r="N9" s="57" t="e">
        <f aca="false">男子一千女子八百G1234.男子一千女子八百G1234($I$3,D9,M9)</f>
        <v>#NAME?</v>
      </c>
      <c r="O9" s="30" t="n">
        <v>34</v>
      </c>
      <c r="P9" s="58" t="e">
        <f aca="false">引体向上仰卧起坐分数G1234.引体向上仰卧起坐分数G1234($I$3,D9,O9)</f>
        <v>#NAME?</v>
      </c>
      <c r="Q9" s="59" t="n">
        <v>1.81</v>
      </c>
      <c r="R9" s="30" t="e">
        <f aca="false">立定跳远分数G1234.立定跳远分数G1234($I$3,D9,Q9)</f>
        <v>#NAME?</v>
      </c>
      <c r="S9" s="60" t="n">
        <v>23</v>
      </c>
      <c r="T9" s="30" t="e">
        <f aca="false">坐位体前屈分数G1234.坐位体前屈分数G1234($I$3,D9,S9)</f>
        <v>#NAME?</v>
      </c>
      <c r="U9" s="30" t="e">
        <f aca="false">H9*0.15+J9*0.15+L9*0.2+T9*0.1+R9*0.1+N9*0.2+P9*0.1</f>
        <v>#NAME?</v>
      </c>
      <c r="V9" s="30" t="e">
        <f aca="false">附加分分数G1234.附加分分数G1234($I$3,D9,O9,M9)</f>
        <v>#NAME?</v>
      </c>
      <c r="W9" s="30" t="e">
        <f aca="false">U9+V9</f>
        <v>#NAME?</v>
      </c>
      <c r="X9" s="30" t="e">
        <f aca="false">IF(W9&gt;=90,"优秀",IF(W9&gt;=80,"良好",IF(W9&gt;=60,"及格","不及格")))</f>
        <v>#NAME?</v>
      </c>
      <c r="Y9" s="61" t="s">
        <v>50</v>
      </c>
      <c r="Z9" s="62" t="n">
        <v>3</v>
      </c>
    </row>
    <row r="10" customFormat="false" ht="15.75" hidden="false" customHeight="true" outlineLevel="0" collapsed="false">
      <c r="A10" s="47" t="n">
        <v>149</v>
      </c>
      <c r="B10" s="48" t="s">
        <v>51</v>
      </c>
      <c r="C10" s="49" t="s">
        <v>52</v>
      </c>
      <c r="D10" s="49" t="s">
        <v>43</v>
      </c>
      <c r="E10" s="50" t="n">
        <v>168</v>
      </c>
      <c r="F10" s="51" t="n">
        <v>52</v>
      </c>
      <c r="G10" s="52" t="n">
        <f aca="false">IF(E10&lt;&gt;"",IF(F10&lt;&gt;"",(F10*10000)/(E10*E10),0),0)</f>
        <v>18.4240362811791</v>
      </c>
      <c r="H10" s="52" t="e">
        <f aca="false">BMI指数.BMI指数(D10,G10)</f>
        <v>#NAME?</v>
      </c>
      <c r="I10" s="53" t="n">
        <v>3509</v>
      </c>
      <c r="J10" s="54" t="e">
        <f aca="false">肺活量分数G1234.肺活量分数G1234($I$3,D10,I10)</f>
        <v>#NAME?</v>
      </c>
      <c r="K10" s="51" t="n">
        <v>8.6</v>
      </c>
      <c r="L10" s="55" t="e">
        <f aca="false">男女50米G1234.男女50米G1234($I$3,D10,K10)</f>
        <v>#NAME?</v>
      </c>
      <c r="M10" s="56" t="n">
        <v>3.39</v>
      </c>
      <c r="N10" s="57" t="e">
        <f aca="false">男子一千女子八百G1234.男子一千女子八百G1234($I$3,D10,M10)</f>
        <v>#NAME?</v>
      </c>
      <c r="O10" s="30" t="n">
        <v>52</v>
      </c>
      <c r="P10" s="58" t="e">
        <f aca="false">引体向上仰卧起坐分数G1234.引体向上仰卧起坐分数G1234($I$3,D10,O10)</f>
        <v>#NAME?</v>
      </c>
      <c r="Q10" s="59" t="n">
        <v>2.05</v>
      </c>
      <c r="R10" s="30" t="e">
        <f aca="false">立定跳远分数G1234.立定跳远分数G1234($I$3,D10,Q10)</f>
        <v>#NAME?</v>
      </c>
      <c r="S10" s="60" t="n">
        <v>26</v>
      </c>
      <c r="T10" s="30" t="e">
        <f aca="false">坐位体前屈分数G1234.坐位体前屈分数G1234($I$3,D10,S10)</f>
        <v>#NAME?</v>
      </c>
      <c r="U10" s="30" t="e">
        <f aca="false">H10*0.15+J10*0.15+L10*0.2+T10*0.1+R10*0.1+N10*0.2+P10*0.1</f>
        <v>#NAME?</v>
      </c>
      <c r="V10" s="30" t="e">
        <f aca="false">附加分分数G1234.附加分分数G1234($I$3,D10,O10,M10)</f>
        <v>#NAME?</v>
      </c>
      <c r="W10" s="30" t="e">
        <f aca="false">U10+V10</f>
        <v>#NAME?</v>
      </c>
      <c r="X10" s="30" t="e">
        <f aca="false">IF(W10&gt;=90,"优秀",IF(W10&gt;=80,"良好",IF(W10&gt;=60,"及格","不及格")))</f>
        <v>#NAME?</v>
      </c>
      <c r="Y10" s="61" t="s">
        <v>53</v>
      </c>
      <c r="Z10" s="62" t="n">
        <v>4</v>
      </c>
    </row>
    <row r="11" customFormat="false" ht="15.75" hidden="false" customHeight="true" outlineLevel="0" collapsed="false">
      <c r="A11" s="47" t="n">
        <v>78</v>
      </c>
      <c r="B11" s="48" t="s">
        <v>54</v>
      </c>
      <c r="C11" s="63" t="s">
        <v>55</v>
      </c>
      <c r="D11" s="49" t="s">
        <v>43</v>
      </c>
      <c r="E11" s="50" t="n">
        <v>168</v>
      </c>
      <c r="F11" s="51" t="n">
        <v>57</v>
      </c>
      <c r="G11" s="52" t="n">
        <f aca="false">IF(E11&lt;&gt;"",IF(F11&lt;&gt;"",(F11*10000)/(E11*E11),0),0)</f>
        <v>20.1955782312925</v>
      </c>
      <c r="H11" s="52" t="e">
        <f aca="false">BMI指数.BMI指数(D11,G11)</f>
        <v>#NAME?</v>
      </c>
      <c r="I11" s="53" t="n">
        <v>3403</v>
      </c>
      <c r="J11" s="54" t="e">
        <f aca="false">肺活量分数G1234.肺活量分数G1234($I$3,D11,I11)</f>
        <v>#NAME?</v>
      </c>
      <c r="K11" s="51" t="n">
        <v>8.4</v>
      </c>
      <c r="L11" s="55" t="e">
        <f aca="false">男女50米G1234.男女50米G1234($I$3,D11,K11)</f>
        <v>#NAME?</v>
      </c>
      <c r="M11" s="56" t="n">
        <v>3.25</v>
      </c>
      <c r="N11" s="57" t="e">
        <f aca="false">男子一千女子八百G1234.男子一千女子八百G1234($I$3,D11,M11)</f>
        <v>#NAME?</v>
      </c>
      <c r="O11" s="30" t="n">
        <v>32</v>
      </c>
      <c r="P11" s="58" t="e">
        <f aca="false">引体向上仰卧起坐分数G1234.引体向上仰卧起坐分数G1234($I$3,D11,O11)</f>
        <v>#NAME?</v>
      </c>
      <c r="Q11" s="59" t="n">
        <v>1.95</v>
      </c>
      <c r="R11" s="30" t="e">
        <f aca="false">立定跳远分数G1234.立定跳远分数G1234($I$3,D11,Q11)</f>
        <v>#NAME?</v>
      </c>
      <c r="S11" s="60" t="n">
        <v>29</v>
      </c>
      <c r="T11" s="30" t="e">
        <f aca="false">坐位体前屈分数G1234.坐位体前屈分数G1234($I$3,D11,S11)</f>
        <v>#NAME?</v>
      </c>
      <c r="U11" s="30" t="e">
        <f aca="false">H11*0.15+J11*0.15+L11*0.2+T11*0.1+R11*0.1+N11*0.2+P11*0.1</f>
        <v>#NAME?</v>
      </c>
      <c r="V11" s="30" t="e">
        <f aca="false">附加分分数G1234.附加分分数G1234($I$3,D11,O11,M11)</f>
        <v>#NAME?</v>
      </c>
      <c r="W11" s="30" t="e">
        <f aca="false">U11+V11</f>
        <v>#NAME?</v>
      </c>
      <c r="X11" s="30" t="e">
        <f aca="false">IF(W11&gt;=90,"优秀",IF(W11&gt;=80,"良好",IF(W11&gt;=60,"及格","不及格")))</f>
        <v>#NAME?</v>
      </c>
      <c r="Y11" s="61" t="s">
        <v>56</v>
      </c>
      <c r="Z11" s="62" t="n">
        <v>5</v>
      </c>
    </row>
    <row r="12" customFormat="false" ht="15.75" hidden="false" customHeight="true" outlineLevel="0" collapsed="false">
      <c r="A12" s="47" t="n">
        <v>90</v>
      </c>
      <c r="B12" s="48" t="s">
        <v>57</v>
      </c>
      <c r="C12" s="63" t="s">
        <v>58</v>
      </c>
      <c r="D12" s="49" t="s">
        <v>43</v>
      </c>
      <c r="E12" s="50" t="n">
        <v>168</v>
      </c>
      <c r="F12" s="51" t="n">
        <v>53</v>
      </c>
      <c r="G12" s="52" t="n">
        <f aca="false">IF(E12&lt;&gt;"",IF(F12&lt;&gt;"",(F12*10000)/(E12*E12),0),0)</f>
        <v>18.7783446712018</v>
      </c>
      <c r="H12" s="52" t="e">
        <f aca="false">BMI指数.BMI指数(D12,G12)</f>
        <v>#NAME?</v>
      </c>
      <c r="I12" s="53" t="n">
        <v>3475</v>
      </c>
      <c r="J12" s="54" t="e">
        <f aca="false">肺活量分数G1234.肺活量分数G1234($I$3,D12,I12)</f>
        <v>#NAME?</v>
      </c>
      <c r="K12" s="51" t="n">
        <v>8.4</v>
      </c>
      <c r="L12" s="55" t="e">
        <f aca="false">男女50米G1234.男女50米G1234($I$3,D12,K12)</f>
        <v>#NAME?</v>
      </c>
      <c r="M12" s="56" t="n">
        <v>3.37</v>
      </c>
      <c r="N12" s="57" t="e">
        <f aca="false">男子一千女子八百G1234.男子一千女子八百G1234($I$3,D12,M12)</f>
        <v>#NAME?</v>
      </c>
      <c r="O12" s="30" t="n">
        <v>42</v>
      </c>
      <c r="P12" s="58" t="e">
        <f aca="false">引体向上仰卧起坐分数G1234.引体向上仰卧起坐分数G1234($I$3,D12,O12)</f>
        <v>#NAME?</v>
      </c>
      <c r="Q12" s="59" t="n">
        <v>1.95</v>
      </c>
      <c r="R12" s="30" t="e">
        <f aca="false">立定跳远分数G1234.立定跳远分数G1234($I$3,D12,Q12)</f>
        <v>#NAME?</v>
      </c>
      <c r="S12" s="60" t="n">
        <v>26</v>
      </c>
      <c r="T12" s="30" t="e">
        <f aca="false">坐位体前屈分数G1234.坐位体前屈分数G1234($I$3,D12,S12)</f>
        <v>#NAME?</v>
      </c>
      <c r="U12" s="30" t="e">
        <f aca="false">H12*0.15+J12*0.15+L12*0.2+T12*0.1+R12*0.1+N12*0.2+P12*0.1</f>
        <v>#NAME?</v>
      </c>
      <c r="V12" s="30" t="e">
        <f aca="false">附加分分数G1234.附加分分数G1234($I$3,D12,O12,M12)</f>
        <v>#NAME?</v>
      </c>
      <c r="W12" s="30" t="e">
        <f aca="false">U12+V12</f>
        <v>#NAME?</v>
      </c>
      <c r="X12" s="30" t="e">
        <f aca="false">IF(W12&gt;=90,"优秀",IF(W12&gt;=80,"良好",IF(W12&gt;=60,"及格","不及格")))</f>
        <v>#NAME?</v>
      </c>
      <c r="Y12" s="61" t="s">
        <v>56</v>
      </c>
      <c r="Z12" s="62" t="n">
        <v>6</v>
      </c>
    </row>
    <row r="13" customFormat="false" ht="15.75" hidden="false" customHeight="true" outlineLevel="0" collapsed="false">
      <c r="A13" s="47" t="n">
        <v>83</v>
      </c>
      <c r="B13" s="48" t="s">
        <v>59</v>
      </c>
      <c r="C13" s="63" t="s">
        <v>60</v>
      </c>
      <c r="D13" s="49" t="s">
        <v>43</v>
      </c>
      <c r="E13" s="50" t="n">
        <v>162</v>
      </c>
      <c r="F13" s="51" t="n">
        <v>51</v>
      </c>
      <c r="G13" s="52" t="n">
        <f aca="false">IF(E13&lt;&gt;"",IF(F13&lt;&gt;"",(F13*10000)/(E13*E13),0),0)</f>
        <v>19.4330132601738</v>
      </c>
      <c r="H13" s="52" t="e">
        <f aca="false">BMI指数.BMI指数(D13,G13)</f>
        <v>#NAME?</v>
      </c>
      <c r="I13" s="53" t="n">
        <v>3369</v>
      </c>
      <c r="J13" s="54" t="e">
        <f aca="false">肺活量分数G1234.肺活量分数G1234($I$3,D13,I13)</f>
        <v>#NAME?</v>
      </c>
      <c r="K13" s="51" t="n">
        <v>8.9</v>
      </c>
      <c r="L13" s="55" t="e">
        <f aca="false">男女50米G1234.男女50米G1234($I$3,D13,K13)</f>
        <v>#NAME?</v>
      </c>
      <c r="M13" s="56" t="n">
        <v>3.15</v>
      </c>
      <c r="N13" s="57" t="e">
        <f aca="false">男子一千女子八百G1234.男子一千女子八百G1234($I$3,D13,M13)</f>
        <v>#NAME?</v>
      </c>
      <c r="O13" s="30" t="n">
        <v>33</v>
      </c>
      <c r="P13" s="58" t="e">
        <f aca="false">引体向上仰卧起坐分数G1234.引体向上仰卧起坐分数G1234($I$3,D13,O13)</f>
        <v>#NAME?</v>
      </c>
      <c r="Q13" s="59" t="n">
        <v>1.9</v>
      </c>
      <c r="R13" s="30" t="e">
        <f aca="false">立定跳远分数G1234.立定跳远分数G1234($I$3,D13,Q13)</f>
        <v>#NAME?</v>
      </c>
      <c r="S13" s="60" t="n">
        <v>28</v>
      </c>
      <c r="T13" s="30" t="e">
        <f aca="false">坐位体前屈分数G1234.坐位体前屈分数G1234($I$3,D13,S13)</f>
        <v>#NAME?</v>
      </c>
      <c r="U13" s="30" t="e">
        <f aca="false">H13*0.15+J13*0.15+L13*0.2+T13*0.1+R13*0.1+N13*0.2+P13*0.1</f>
        <v>#NAME?</v>
      </c>
      <c r="V13" s="30" t="e">
        <f aca="false">附加分分数G1234.附加分分数G1234($I$3,D13,O13,M13)</f>
        <v>#NAME?</v>
      </c>
      <c r="W13" s="30" t="e">
        <f aca="false">U13+V13</f>
        <v>#NAME?</v>
      </c>
      <c r="X13" s="30" t="e">
        <f aca="false">IF(W13&gt;=90,"优秀",IF(W13&gt;=80,"良好",IF(W13&gt;=60,"及格","不及格")))</f>
        <v>#NAME?</v>
      </c>
      <c r="Y13" s="61" t="s">
        <v>56</v>
      </c>
      <c r="Z13" s="62" t="n">
        <v>7</v>
      </c>
    </row>
    <row r="14" customFormat="false" ht="15.75" hidden="false" customHeight="true" outlineLevel="0" collapsed="false">
      <c r="A14" s="47" t="n">
        <v>74</v>
      </c>
      <c r="B14" s="48" t="s">
        <v>61</v>
      </c>
      <c r="C14" s="63" t="s">
        <v>62</v>
      </c>
      <c r="D14" s="49" t="s">
        <v>43</v>
      </c>
      <c r="E14" s="50" t="n">
        <v>166</v>
      </c>
      <c r="F14" s="51" t="n">
        <v>56</v>
      </c>
      <c r="G14" s="52" t="n">
        <f aca="false">IF(E14&lt;&gt;"",IF(F14&lt;&gt;"",(F14*10000)/(E14*E14),0),0)</f>
        <v>20.3222528668892</v>
      </c>
      <c r="H14" s="52" t="e">
        <f aca="false">BMI指数.BMI指数(D14,G14)</f>
        <v>#NAME?</v>
      </c>
      <c r="I14" s="53" t="n">
        <v>3074</v>
      </c>
      <c r="J14" s="54" t="e">
        <f aca="false">肺活量分数G1234.肺活量分数G1234($I$3,D14,I14)</f>
        <v>#NAME?</v>
      </c>
      <c r="K14" s="51" t="n">
        <v>8.1</v>
      </c>
      <c r="L14" s="55" t="e">
        <f aca="false">男女50米G1234.男女50米G1234($I$3,D14,K14)</f>
        <v>#NAME?</v>
      </c>
      <c r="M14" s="56" t="n">
        <v>3.17</v>
      </c>
      <c r="N14" s="57" t="e">
        <f aca="false">男子一千女子八百G1234.男子一千女子八百G1234($I$3,D14,M14)</f>
        <v>#NAME?</v>
      </c>
      <c r="O14" s="30" t="n">
        <v>40</v>
      </c>
      <c r="P14" s="58" t="e">
        <f aca="false">引体向上仰卧起坐分数G1234.引体向上仰卧起坐分数G1234($I$3,D14,O14)</f>
        <v>#NAME?</v>
      </c>
      <c r="Q14" s="59" t="n">
        <v>1.9</v>
      </c>
      <c r="R14" s="30" t="e">
        <f aca="false">立定跳远分数G1234.立定跳远分数G1234($I$3,D14,Q14)</f>
        <v>#NAME?</v>
      </c>
      <c r="S14" s="60" t="n">
        <v>26</v>
      </c>
      <c r="T14" s="30" t="e">
        <f aca="false">坐位体前屈分数G1234.坐位体前屈分数G1234($I$3,D14,S14)</f>
        <v>#NAME?</v>
      </c>
      <c r="U14" s="30" t="e">
        <f aca="false">H14*0.15+J14*0.15+L14*0.2+T14*0.1+R14*0.1+N14*0.2+P14*0.1</f>
        <v>#NAME?</v>
      </c>
      <c r="V14" s="30" t="e">
        <f aca="false">附加分分数G1234.附加分分数G1234($I$3,D14,O14,M14)</f>
        <v>#NAME?</v>
      </c>
      <c r="W14" s="30" t="e">
        <f aca="false">U14+V14</f>
        <v>#NAME?</v>
      </c>
      <c r="X14" s="30" t="e">
        <f aca="false">IF(W14&gt;=90,"优秀",IF(W14&gt;=80,"良好",IF(W14&gt;=60,"及格","不及格")))</f>
        <v>#NAME?</v>
      </c>
      <c r="Y14" s="61" t="s">
        <v>56</v>
      </c>
      <c r="Z14" s="62" t="n">
        <v>8</v>
      </c>
    </row>
    <row r="15" customFormat="false" ht="15.75" hidden="false" customHeight="true" outlineLevel="0" collapsed="false">
      <c r="A15" s="64" t="n">
        <v>918</v>
      </c>
      <c r="B15" s="64" t="s">
        <v>63</v>
      </c>
      <c r="C15" s="65" t="s">
        <v>64</v>
      </c>
      <c r="D15" s="65" t="s">
        <v>43</v>
      </c>
      <c r="E15" s="66" t="n">
        <v>166</v>
      </c>
      <c r="F15" s="67" t="n">
        <v>51</v>
      </c>
      <c r="G15" s="52" t="n">
        <f aca="false">IF(E15&lt;&gt;"",IF(F15&lt;&gt;"",(F15*10000)/(E15*E15),0),0)</f>
        <v>18.5077660037741</v>
      </c>
      <c r="H15" s="52" t="e">
        <f aca="false">BMI指数.BMI指数(D15,G15)</f>
        <v>#NAME?</v>
      </c>
      <c r="I15" s="64" t="n">
        <v>3304</v>
      </c>
      <c r="J15" s="54" t="e">
        <f aca="false">肺活量分数G1234.肺活量分数G1234($I$3,D15,I15)</f>
        <v>#NAME?</v>
      </c>
      <c r="K15" s="68" t="n">
        <v>8.6</v>
      </c>
      <c r="L15" s="55" t="e">
        <f aca="false">男女50米G1234.男女50米G1234($I$3,D15,K15)</f>
        <v>#NAME?</v>
      </c>
      <c r="M15" s="53" t="n">
        <v>3.16</v>
      </c>
      <c r="N15" s="57" t="e">
        <f aca="false">男子一千女子八百G1234.男子一千女子八百G1234($I$3,D15,M15)</f>
        <v>#NAME?</v>
      </c>
      <c r="O15" s="64" t="n">
        <v>44</v>
      </c>
      <c r="P15" s="58" t="e">
        <f aca="false">引体向上仰卧起坐分数G1234.引体向上仰卧起坐分数G1234($I$3,D15,O15)</f>
        <v>#NAME?</v>
      </c>
      <c r="Q15" s="69" t="n">
        <v>2.05</v>
      </c>
      <c r="R15" s="30" t="e">
        <f aca="false">立定跳远分数G1234.立定跳远分数G1234($I$3,D15,Q15)</f>
        <v>#NAME?</v>
      </c>
      <c r="S15" s="66" t="n">
        <v>18</v>
      </c>
      <c r="T15" s="30" t="e">
        <f aca="false">坐位体前屈分数G1234.坐位体前屈分数G1234($I$3,D15,S15)</f>
        <v>#NAME?</v>
      </c>
      <c r="U15" s="30" t="e">
        <f aca="false">H15*0.15+J15*0.15+L15*0.2+T15*0.1+R15*0.1+N15*0.2+P15*0.1</f>
        <v>#NAME?</v>
      </c>
      <c r="V15" s="30" t="e">
        <f aca="false">附加分分数G1234.附加分分数G1234($I$3,D15,O15,M15)</f>
        <v>#NAME?</v>
      </c>
      <c r="W15" s="30" t="e">
        <f aca="false">U15+V15</f>
        <v>#NAME?</v>
      </c>
      <c r="X15" s="30" t="e">
        <f aca="false">IF(W15&gt;=90,"优秀",IF(W15&gt;=80,"良好",IF(W15&gt;=60,"及格","不及格")))</f>
        <v>#NAME?</v>
      </c>
      <c r="Y15" s="61" t="s">
        <v>65</v>
      </c>
      <c r="Z15" s="62" t="n">
        <v>9</v>
      </c>
    </row>
    <row r="16" customFormat="false" ht="15.75" hidden="false" customHeight="true" outlineLevel="0" collapsed="false">
      <c r="A16" s="47" t="n">
        <v>73</v>
      </c>
      <c r="B16" s="48" t="s">
        <v>66</v>
      </c>
      <c r="C16" s="63" t="s">
        <v>67</v>
      </c>
      <c r="D16" s="49" t="s">
        <v>43</v>
      </c>
      <c r="E16" s="50" t="n">
        <v>162</v>
      </c>
      <c r="F16" s="51" t="n">
        <v>47</v>
      </c>
      <c r="G16" s="52" t="n">
        <f aca="false">IF(E16&lt;&gt;"",IF(F16&lt;&gt;"",(F16*10000)/(E16*E16),0),0)</f>
        <v>17.908855357415</v>
      </c>
      <c r="H16" s="52" t="e">
        <f aca="false">BMI指数.BMI指数(D16,G16)</f>
        <v>#NAME?</v>
      </c>
      <c r="I16" s="53" t="n">
        <v>3643</v>
      </c>
      <c r="J16" s="54" t="e">
        <f aca="false">肺活量分数G1234.肺活量分数G1234($I$3,D16,I16)</f>
        <v>#NAME?</v>
      </c>
      <c r="K16" s="51" t="n">
        <v>9.1</v>
      </c>
      <c r="L16" s="55" t="e">
        <f aca="false">男女50米G1234.男女50米G1234($I$3,D16,K16)</f>
        <v>#NAME?</v>
      </c>
      <c r="M16" s="56" t="n">
        <v>3.17</v>
      </c>
      <c r="N16" s="57" t="e">
        <f aca="false">男子一千女子八百G1234.男子一千女子八百G1234($I$3,D16,M16)</f>
        <v>#NAME?</v>
      </c>
      <c r="O16" s="30" t="n">
        <v>37</v>
      </c>
      <c r="P16" s="58" t="e">
        <f aca="false">引体向上仰卧起坐分数G1234.引体向上仰卧起坐分数G1234($I$3,D16,O16)</f>
        <v>#NAME?</v>
      </c>
      <c r="Q16" s="59" t="n">
        <v>1.7</v>
      </c>
      <c r="R16" s="30" t="e">
        <f aca="false">立定跳远分数G1234.立定跳远分数G1234($I$3,D16,Q16)</f>
        <v>#NAME?</v>
      </c>
      <c r="S16" s="60" t="n">
        <v>26</v>
      </c>
      <c r="T16" s="30" t="e">
        <f aca="false">坐位体前屈分数G1234.坐位体前屈分数G1234($I$3,D16,S16)</f>
        <v>#NAME?</v>
      </c>
      <c r="U16" s="30" t="e">
        <f aca="false">H16*0.15+J16*0.15+L16*0.2+T16*0.1+R16*0.1+N16*0.2+P16*0.1</f>
        <v>#NAME?</v>
      </c>
      <c r="V16" s="30" t="e">
        <f aca="false">附加分分数G1234.附加分分数G1234($I$3,D16,O16,M16)</f>
        <v>#NAME?</v>
      </c>
      <c r="W16" s="30" t="e">
        <f aca="false">U16+V16</f>
        <v>#NAME?</v>
      </c>
      <c r="X16" s="30" t="e">
        <f aca="false">IF(W16&gt;=90,"优秀",IF(W16&gt;=80,"良好",IF(W16&gt;=60,"及格","不及格")))</f>
        <v>#NAME?</v>
      </c>
      <c r="Y16" s="61" t="s">
        <v>56</v>
      </c>
      <c r="Z16" s="62" t="n">
        <v>10</v>
      </c>
    </row>
    <row r="17" customFormat="false" ht="15.75" hidden="false" customHeight="true" outlineLevel="0" collapsed="false">
      <c r="A17" s="64" t="n">
        <v>634</v>
      </c>
      <c r="B17" s="64" t="s">
        <v>68</v>
      </c>
      <c r="C17" s="65" t="s">
        <v>69</v>
      </c>
      <c r="D17" s="65" t="s">
        <v>43</v>
      </c>
      <c r="E17" s="66" t="n">
        <v>162</v>
      </c>
      <c r="F17" s="67" t="n">
        <v>57</v>
      </c>
      <c r="G17" s="52" t="n">
        <f aca="false">IF(E17&lt;&gt;"",IF(F17&lt;&gt;"",(F17*10000)/(E17*E17),0),0)</f>
        <v>21.7192501143118</v>
      </c>
      <c r="H17" s="52" t="e">
        <f aca="false">BMI指数.BMI指数(D17,G17)</f>
        <v>#NAME?</v>
      </c>
      <c r="I17" s="64" t="n">
        <v>3152</v>
      </c>
      <c r="J17" s="54" t="e">
        <f aca="false">肺活量分数G1234.肺活量分数G1234($I$3,D17,I17)</f>
        <v>#NAME?</v>
      </c>
      <c r="K17" s="68" t="n">
        <v>8.3</v>
      </c>
      <c r="L17" s="55" t="e">
        <f aca="false">男女50米G1234.男女50米G1234($I$3,D17,K17)</f>
        <v>#NAME?</v>
      </c>
      <c r="M17" s="53" t="n">
        <v>3.12</v>
      </c>
      <c r="N17" s="57" t="e">
        <f aca="false">男子一千女子八百G1234.男子一千女子八百G1234($I$3,D17,M17)</f>
        <v>#NAME?</v>
      </c>
      <c r="O17" s="64" t="n">
        <v>33</v>
      </c>
      <c r="P17" s="58" t="e">
        <f aca="false">引体向上仰卧起坐分数G1234.引体向上仰卧起坐分数G1234($I$3,D17,O17)</f>
        <v>#NAME?</v>
      </c>
      <c r="Q17" s="69" t="n">
        <v>1.76</v>
      </c>
      <c r="R17" s="30" t="e">
        <f aca="false">立定跳远分数G1234.立定跳远分数G1234($I$3,D17,Q17)</f>
        <v>#NAME?</v>
      </c>
      <c r="S17" s="66" t="n">
        <v>24</v>
      </c>
      <c r="T17" s="30" t="e">
        <f aca="false">坐位体前屈分数G1234.坐位体前屈分数G1234($I$3,D17,S17)</f>
        <v>#NAME?</v>
      </c>
      <c r="U17" s="30" t="e">
        <f aca="false">H17*0.15+J17*0.15+L17*0.2+T17*0.1+R17*0.1+N17*0.2+P17*0.1</f>
        <v>#NAME?</v>
      </c>
      <c r="V17" s="30" t="e">
        <f aca="false">附加分分数G1234.附加分分数G1234($I$3,D17,O17,M17)</f>
        <v>#NAME?</v>
      </c>
      <c r="W17" s="30" t="e">
        <f aca="false">U17+V17</f>
        <v>#NAME?</v>
      </c>
      <c r="X17" s="30" t="e">
        <f aca="false">IF(W17&gt;=90,"优秀",IF(W17&gt;=80,"良好",IF(W17&gt;=60,"及格","不及格")))</f>
        <v>#NAME?</v>
      </c>
      <c r="Y17" s="61" t="s">
        <v>70</v>
      </c>
      <c r="Z17" s="62" t="n">
        <v>11</v>
      </c>
    </row>
    <row r="18" customFormat="false" ht="15.75" hidden="false" customHeight="true" outlineLevel="0" collapsed="false">
      <c r="A18" s="64" t="n">
        <v>794</v>
      </c>
      <c r="B18" s="64" t="s">
        <v>71</v>
      </c>
      <c r="C18" s="65" t="s">
        <v>72</v>
      </c>
      <c r="D18" s="65" t="s">
        <v>43</v>
      </c>
      <c r="E18" s="66" t="n">
        <v>162</v>
      </c>
      <c r="F18" s="67" t="n">
        <v>53.5</v>
      </c>
      <c r="G18" s="52" t="n">
        <f aca="false">IF(E18&lt;&gt;"",IF(F18&lt;&gt;"",(F18*10000)/(E18*E18),0),0)</f>
        <v>20.385611949398</v>
      </c>
      <c r="H18" s="52" t="e">
        <f aca="false">BMI指数.BMI指数(D18,G18)</f>
        <v>#NAME?</v>
      </c>
      <c r="I18" s="64" t="n">
        <v>3813</v>
      </c>
      <c r="J18" s="54" t="e">
        <f aca="false">肺活量分数G1234.肺活量分数G1234($I$3,D18,I18)</f>
        <v>#NAME?</v>
      </c>
      <c r="K18" s="68" t="n">
        <v>8.6</v>
      </c>
      <c r="L18" s="55" t="e">
        <f aca="false">男女50米G1234.男女50米G1234($I$3,D18,K18)</f>
        <v>#NAME?</v>
      </c>
      <c r="M18" s="53" t="n">
        <v>3.31</v>
      </c>
      <c r="N18" s="57" t="e">
        <f aca="false">男子一千女子八百G1234.男子一千女子八百G1234($I$3,D18,M18)</f>
        <v>#NAME?</v>
      </c>
      <c r="O18" s="64" t="n">
        <v>43</v>
      </c>
      <c r="P18" s="58" t="e">
        <f aca="false">引体向上仰卧起坐分数G1234.引体向上仰卧起坐分数G1234($I$3,D18,O18)</f>
        <v>#NAME?</v>
      </c>
      <c r="Q18" s="69" t="n">
        <v>1.92</v>
      </c>
      <c r="R18" s="30" t="e">
        <f aca="false">立定跳远分数G1234.立定跳远分数G1234($I$3,D18,Q18)</f>
        <v>#NAME?</v>
      </c>
      <c r="S18" s="66" t="n">
        <v>33</v>
      </c>
      <c r="T18" s="30" t="e">
        <f aca="false">坐位体前屈分数G1234.坐位体前屈分数G1234($I$3,D18,S18)</f>
        <v>#NAME?</v>
      </c>
      <c r="U18" s="30" t="e">
        <f aca="false">H18*0.15+J18*0.15+L18*0.2+T18*0.1+R18*0.1+N18*0.2+P18*0.1</f>
        <v>#NAME?</v>
      </c>
      <c r="V18" s="30" t="e">
        <f aca="false">附加分分数G1234.附加分分数G1234($I$3,D18,O18,M18)</f>
        <v>#NAME?</v>
      </c>
      <c r="W18" s="30" t="e">
        <f aca="false">U18+V18</f>
        <v>#NAME?</v>
      </c>
      <c r="X18" s="30" t="e">
        <f aca="false">IF(W18&gt;=90,"优秀",IF(W18&gt;=80,"良好",IF(W18&gt;=60,"及格","不及格")))</f>
        <v>#NAME?</v>
      </c>
      <c r="Y18" s="61" t="s">
        <v>73</v>
      </c>
      <c r="Z18" s="62" t="n">
        <v>12</v>
      </c>
    </row>
    <row r="19" customFormat="false" ht="15.75" hidden="false" customHeight="true" outlineLevel="0" collapsed="false">
      <c r="A19" s="47" t="n">
        <v>99</v>
      </c>
      <c r="B19" s="48" t="s">
        <v>74</v>
      </c>
      <c r="C19" s="49" t="s">
        <v>75</v>
      </c>
      <c r="D19" s="49" t="s">
        <v>43</v>
      </c>
      <c r="E19" s="50" t="n">
        <v>164</v>
      </c>
      <c r="F19" s="51" t="n">
        <v>53</v>
      </c>
      <c r="G19" s="52" t="n">
        <f aca="false">IF(E19&lt;&gt;"",IF(F19&lt;&gt;"",(F19*10000)/(E19*E19),0),0)</f>
        <v>19.7055324211779</v>
      </c>
      <c r="H19" s="52" t="e">
        <f aca="false">BMI指数.BMI指数(D19,G19)</f>
        <v>#NAME?</v>
      </c>
      <c r="I19" s="53" t="n">
        <v>3466</v>
      </c>
      <c r="J19" s="54" t="e">
        <f aca="false">肺活量分数G1234.肺活量分数G1234($I$3,D19,I19)</f>
        <v>#NAME?</v>
      </c>
      <c r="K19" s="51" t="n">
        <v>8.4</v>
      </c>
      <c r="L19" s="55" t="e">
        <f aca="false">男女50米G1234.男女50米G1234($I$3,D19,K19)</f>
        <v>#NAME?</v>
      </c>
      <c r="M19" s="56" t="n">
        <v>3.13</v>
      </c>
      <c r="N19" s="57" t="e">
        <f aca="false">男子一千女子八百G1234.男子一千女子八百G1234($I$3,D19,M19)</f>
        <v>#NAME?</v>
      </c>
      <c r="O19" s="30" t="n">
        <v>18</v>
      </c>
      <c r="P19" s="58" t="e">
        <f aca="false">引体向上仰卧起坐分数G1234.引体向上仰卧起坐分数G1234($I$3,D19,O19)</f>
        <v>#NAME?</v>
      </c>
      <c r="Q19" s="59" t="n">
        <v>2.05</v>
      </c>
      <c r="R19" s="30" t="e">
        <f aca="false">立定跳远分数G1234.立定跳远分数G1234($I$3,D19,Q19)</f>
        <v>#NAME?</v>
      </c>
      <c r="S19" s="60" t="n">
        <v>26</v>
      </c>
      <c r="T19" s="30" t="e">
        <f aca="false">坐位体前屈分数G1234.坐位体前屈分数G1234($I$3,D19,S19)</f>
        <v>#NAME?</v>
      </c>
      <c r="U19" s="30" t="e">
        <f aca="false">H19*0.15+J19*0.15+L19*0.2+T19*0.1+R19*0.1+N19*0.2+P19*0.1</f>
        <v>#NAME?</v>
      </c>
      <c r="V19" s="30" t="e">
        <f aca="false">附加分分数G1234.附加分分数G1234($I$3,D19,O19,M19)</f>
        <v>#NAME?</v>
      </c>
      <c r="W19" s="30" t="e">
        <f aca="false">U19+V19</f>
        <v>#NAME?</v>
      </c>
      <c r="X19" s="30" t="e">
        <f aca="false">IF(W19&gt;=90,"优秀",IF(W19&gt;=80,"良好",IF(W19&gt;=60,"及格","不及格")))</f>
        <v>#NAME?</v>
      </c>
      <c r="Y19" s="61" t="s">
        <v>76</v>
      </c>
      <c r="Z19" s="62" t="n">
        <v>13</v>
      </c>
    </row>
    <row r="20" customFormat="false" ht="15.75" hidden="false" customHeight="true" outlineLevel="0" collapsed="false">
      <c r="A20" s="47" t="n">
        <v>357</v>
      </c>
      <c r="B20" s="48" t="s">
        <v>77</v>
      </c>
      <c r="C20" s="49" t="s">
        <v>78</v>
      </c>
      <c r="D20" s="49" t="s">
        <v>79</v>
      </c>
      <c r="E20" s="50" t="n">
        <v>173</v>
      </c>
      <c r="F20" s="51" t="n">
        <v>64</v>
      </c>
      <c r="G20" s="52" t="n">
        <f aca="false">IF(E20&lt;&gt;"",IF(F20&lt;&gt;"",(F20*10000)/(E20*E20),0),0)</f>
        <v>21.3839419960573</v>
      </c>
      <c r="H20" s="52" t="e">
        <f aca="false">BMI指数.BMI指数(D20,G20)</f>
        <v>#NAME?</v>
      </c>
      <c r="I20" s="53" t="n">
        <v>5126</v>
      </c>
      <c r="J20" s="54" t="e">
        <f aca="false">肺活量分数G1234.肺活量分数G1234($I$3,D20,I20)</f>
        <v>#NAME?</v>
      </c>
      <c r="K20" s="51" t="n">
        <v>6.8</v>
      </c>
      <c r="L20" s="55" t="e">
        <f aca="false">男女50米G1234.男女50米G1234($I$3,D20,K20)</f>
        <v>#NAME?</v>
      </c>
      <c r="M20" s="56" t="n">
        <v>3.3</v>
      </c>
      <c r="N20" s="57" t="e">
        <f aca="false">男子一千女子八百G1234.男子一千女子八百G1234($I$3,D20,M20)</f>
        <v>#NAME?</v>
      </c>
      <c r="O20" s="30" t="n">
        <v>14</v>
      </c>
      <c r="P20" s="58" t="e">
        <f aca="false">引体向上仰卧起坐分数G1234.引体向上仰卧起坐分数G1234($I$3,D20,O20)</f>
        <v>#NAME?</v>
      </c>
      <c r="Q20" s="59" t="n">
        <v>2.58</v>
      </c>
      <c r="R20" s="30" t="e">
        <f aca="false">立定跳远分数G1234.立定跳远分数G1234($I$3,D20,Q20)</f>
        <v>#NAME?</v>
      </c>
      <c r="S20" s="60" t="n">
        <v>4</v>
      </c>
      <c r="T20" s="30" t="e">
        <f aca="false">坐位体前屈分数G1234.坐位体前屈分数G1234($I$3,D20,S20)</f>
        <v>#NAME?</v>
      </c>
      <c r="U20" s="30" t="e">
        <f aca="false">H20*0.15+J20*0.15+L20*0.2+T20*0.1+R20*0.1+N20*0.2+P20*0.1</f>
        <v>#NAME?</v>
      </c>
      <c r="V20" s="30" t="e">
        <f aca="false">附加分分数G1234.附加分分数G1234($I$3,D20,O20,M20)</f>
        <v>#NAME?</v>
      </c>
      <c r="W20" s="30" t="e">
        <f aca="false">U20+V20</f>
        <v>#NAME?</v>
      </c>
      <c r="X20" s="30" t="e">
        <f aca="false">IF(W20&gt;=90,"优秀",IF(W20&gt;=80,"良好",IF(W20&gt;=60,"及格","不及格")))</f>
        <v>#NAME?</v>
      </c>
      <c r="Y20" s="61" t="s">
        <v>44</v>
      </c>
      <c r="Z20" s="62" t="n">
        <v>14</v>
      </c>
    </row>
    <row r="21" customFormat="false" ht="15.75" hidden="false" customHeight="true" outlineLevel="0" collapsed="false">
      <c r="A21" s="64" t="n">
        <v>805</v>
      </c>
      <c r="B21" s="64" t="s">
        <v>80</v>
      </c>
      <c r="C21" s="65" t="s">
        <v>81</v>
      </c>
      <c r="D21" s="65" t="s">
        <v>43</v>
      </c>
      <c r="E21" s="66" t="n">
        <v>156</v>
      </c>
      <c r="F21" s="67" t="n">
        <v>52</v>
      </c>
      <c r="G21" s="52" t="n">
        <f aca="false">IF(E21&lt;&gt;"",IF(F21&lt;&gt;"",(F21*10000)/(E21*E21),0),0)</f>
        <v>21.3675213675214</v>
      </c>
      <c r="H21" s="52" t="e">
        <f aca="false">BMI指数.BMI指数(D21,G21)</f>
        <v>#NAME?</v>
      </c>
      <c r="I21" s="64" t="n">
        <v>3278</v>
      </c>
      <c r="J21" s="54" t="e">
        <f aca="false">肺活量分数G1234.肺活量分数G1234($I$3,D21,I21)</f>
        <v>#NAME?</v>
      </c>
      <c r="K21" s="68" t="n">
        <v>8.1</v>
      </c>
      <c r="L21" s="55" t="e">
        <f aca="false">男女50米G1234.男女50米G1234($I$3,D21,K21)</f>
        <v>#NAME?</v>
      </c>
      <c r="M21" s="53" t="n">
        <v>3.24</v>
      </c>
      <c r="N21" s="57" t="e">
        <f aca="false">男子一千女子八百G1234.男子一千女子八百G1234($I$3,D21,M21)</f>
        <v>#NAME?</v>
      </c>
      <c r="O21" s="64" t="n">
        <v>34</v>
      </c>
      <c r="P21" s="58" t="e">
        <f aca="false">引体向上仰卧起坐分数G1234.引体向上仰卧起坐分数G1234($I$3,D21,O21)</f>
        <v>#NAME?</v>
      </c>
      <c r="Q21" s="69" t="n">
        <v>2.03</v>
      </c>
      <c r="R21" s="30" t="e">
        <f aca="false">立定跳远分数G1234.立定跳远分数G1234($I$3,D21,Q21)</f>
        <v>#NAME?</v>
      </c>
      <c r="S21" s="66" t="n">
        <v>23</v>
      </c>
      <c r="T21" s="30" t="e">
        <f aca="false">坐位体前屈分数G1234.坐位体前屈分数G1234($I$3,D21,S21)</f>
        <v>#NAME?</v>
      </c>
      <c r="U21" s="30" t="e">
        <f aca="false">H21*0.15+J21*0.15+L21*0.2+T21*0.1+R21*0.1+N21*0.2+P21*0.1</f>
        <v>#NAME?</v>
      </c>
      <c r="V21" s="30" t="e">
        <f aca="false">附加分分数G1234.附加分分数G1234($I$3,D21,O21,M21)</f>
        <v>#NAME?</v>
      </c>
      <c r="W21" s="30" t="e">
        <f aca="false">U21+V21</f>
        <v>#NAME?</v>
      </c>
      <c r="X21" s="30" t="e">
        <f aca="false">IF(W21&gt;=90,"优秀",IF(W21&gt;=80,"良好",IF(W21&gt;=60,"及格","不及格")))</f>
        <v>#NAME?</v>
      </c>
      <c r="Y21" s="61" t="s">
        <v>73</v>
      </c>
      <c r="Z21" s="62" t="n">
        <v>15</v>
      </c>
    </row>
    <row r="22" customFormat="false" ht="15.75" hidden="false" customHeight="true" outlineLevel="0" collapsed="false">
      <c r="A22" s="47" t="n">
        <v>125</v>
      </c>
      <c r="B22" s="48" t="s">
        <v>82</v>
      </c>
      <c r="C22" s="49" t="s">
        <v>83</v>
      </c>
      <c r="D22" s="49" t="s">
        <v>43</v>
      </c>
      <c r="E22" s="50" t="n">
        <v>172</v>
      </c>
      <c r="F22" s="51" t="n">
        <v>55</v>
      </c>
      <c r="G22" s="52" t="n">
        <f aca="false">IF(E22&lt;&gt;"",IF(F22&lt;&gt;"",(F22*10000)/(E22*E22),0),0)</f>
        <v>18.5911303407247</v>
      </c>
      <c r="H22" s="52" t="e">
        <f aca="false">BMI指数.BMI指数(D22,G22)</f>
        <v>#NAME?</v>
      </c>
      <c r="I22" s="53" t="n">
        <v>4138</v>
      </c>
      <c r="J22" s="54" t="e">
        <f aca="false">肺活量分数G1234.肺活量分数G1234($I$3,D22,I22)</f>
        <v>#NAME?</v>
      </c>
      <c r="K22" s="51" t="n">
        <v>8.7</v>
      </c>
      <c r="L22" s="55" t="e">
        <f aca="false">男女50米G1234.男女50米G1234($I$3,D22,K22)</f>
        <v>#NAME?</v>
      </c>
      <c r="M22" s="56" t="n">
        <v>3.35</v>
      </c>
      <c r="N22" s="57" t="e">
        <f aca="false">男子一千女子八百G1234.男子一千女子八百G1234($I$3,D22,M22)</f>
        <v>#NAME?</v>
      </c>
      <c r="O22" s="30" t="n">
        <v>44</v>
      </c>
      <c r="P22" s="58" t="e">
        <f aca="false">引体向上仰卧起坐分数G1234.引体向上仰卧起坐分数G1234($I$3,D22,O22)</f>
        <v>#NAME?</v>
      </c>
      <c r="Q22" s="59" t="n">
        <v>1.81</v>
      </c>
      <c r="R22" s="30" t="e">
        <f aca="false">立定跳远分数G1234.立定跳远分数G1234($I$3,D22,Q22)</f>
        <v>#NAME?</v>
      </c>
      <c r="S22" s="60" t="n">
        <v>29</v>
      </c>
      <c r="T22" s="30" t="e">
        <f aca="false">坐位体前屈分数G1234.坐位体前屈分数G1234($I$3,D22,S22)</f>
        <v>#NAME?</v>
      </c>
      <c r="U22" s="30" t="e">
        <f aca="false">H22*0.15+J22*0.15+L22*0.2+T22*0.1+R22*0.1+N22*0.2+P22*0.1</f>
        <v>#NAME?</v>
      </c>
      <c r="V22" s="30" t="e">
        <f aca="false">附加分分数G1234.附加分分数G1234($I$3,D22,O22,M22)</f>
        <v>#NAME?</v>
      </c>
      <c r="W22" s="30" t="e">
        <f aca="false">U22+V22</f>
        <v>#NAME?</v>
      </c>
      <c r="X22" s="30" t="e">
        <f aca="false">IF(W22&gt;=90,"优秀",IF(W22&gt;=80,"良好",IF(W22&gt;=60,"及格","不及格")))</f>
        <v>#NAME?</v>
      </c>
      <c r="Y22" s="61" t="s">
        <v>53</v>
      </c>
      <c r="Z22" s="62" t="n">
        <v>16</v>
      </c>
    </row>
    <row r="23" customFormat="false" ht="15.75" hidden="false" customHeight="true" outlineLevel="0" collapsed="false">
      <c r="A23" s="47" t="n">
        <v>391</v>
      </c>
      <c r="B23" s="48" t="s">
        <v>84</v>
      </c>
      <c r="C23" s="49" t="s">
        <v>85</v>
      </c>
      <c r="D23" s="49" t="s">
        <v>43</v>
      </c>
      <c r="E23" s="50" t="n">
        <v>168</v>
      </c>
      <c r="F23" s="51" t="n">
        <v>60</v>
      </c>
      <c r="G23" s="52" t="n">
        <f aca="false">IF(E23&lt;&gt;"",IF(F23&lt;&gt;"",(F23*10000)/(E23*E23),0),0)</f>
        <v>21.2585034013605</v>
      </c>
      <c r="H23" s="52" t="e">
        <f aca="false">BMI指数.BMI指数(D23,G23)</f>
        <v>#NAME?</v>
      </c>
      <c r="I23" s="53" t="n">
        <v>4009</v>
      </c>
      <c r="J23" s="54" t="e">
        <f aca="false">肺活量分数G1234.肺活量分数G1234($I$3,D23,I23)</f>
        <v>#NAME?</v>
      </c>
      <c r="K23" s="51" t="n">
        <v>9</v>
      </c>
      <c r="L23" s="55" t="e">
        <f aca="false">男女50米G1234.男女50米G1234($I$3,D23,K23)</f>
        <v>#NAME?</v>
      </c>
      <c r="M23" s="56" t="n">
        <v>3.27</v>
      </c>
      <c r="N23" s="57" t="e">
        <f aca="false">男子一千女子八百G1234.男子一千女子八百G1234($I$3,D23,M23)</f>
        <v>#NAME?</v>
      </c>
      <c r="O23" s="30" t="n">
        <v>48</v>
      </c>
      <c r="P23" s="58" t="e">
        <f aca="false">引体向上仰卧起坐分数G1234.引体向上仰卧起坐分数G1234($I$3,D23,O23)</f>
        <v>#NAME?</v>
      </c>
      <c r="Q23" s="59" t="n">
        <v>2</v>
      </c>
      <c r="R23" s="30" t="e">
        <f aca="false">立定跳远分数G1234.立定跳远分数G1234($I$3,D23,Q23)</f>
        <v>#NAME?</v>
      </c>
      <c r="S23" s="60" t="n">
        <v>22</v>
      </c>
      <c r="T23" s="30" t="e">
        <f aca="false">坐位体前屈分数G1234.坐位体前屈分数G1234($I$3,D23,S23)</f>
        <v>#NAME?</v>
      </c>
      <c r="U23" s="30" t="e">
        <f aca="false">H23*0.15+J23*0.15+L23*0.2+T23*0.1+R23*0.1+N23*0.2+P23*0.1</f>
        <v>#NAME?</v>
      </c>
      <c r="V23" s="30" t="e">
        <f aca="false">附加分分数G1234.附加分分数G1234($I$3,D23,O23,M23)</f>
        <v>#NAME?</v>
      </c>
      <c r="W23" s="30" t="e">
        <f aca="false">U23+V23</f>
        <v>#NAME?</v>
      </c>
      <c r="X23" s="30" t="e">
        <f aca="false">IF(W23&gt;=90,"优秀",IF(W23&gt;=80,"良好",IF(W23&gt;=60,"及格","不及格")))</f>
        <v>#NAME?</v>
      </c>
      <c r="Y23" s="61" t="s">
        <v>86</v>
      </c>
      <c r="Z23" s="62" t="n">
        <v>17</v>
      </c>
    </row>
    <row r="24" customFormat="false" ht="15.75" hidden="false" customHeight="true" outlineLevel="0" collapsed="false">
      <c r="A24" s="47" t="n">
        <v>128</v>
      </c>
      <c r="B24" s="48" t="s">
        <v>87</v>
      </c>
      <c r="C24" s="49" t="s">
        <v>88</v>
      </c>
      <c r="D24" s="49" t="s">
        <v>43</v>
      </c>
      <c r="E24" s="50" t="n">
        <v>160</v>
      </c>
      <c r="F24" s="51" t="n">
        <v>52</v>
      </c>
      <c r="G24" s="52" t="n">
        <f aca="false">IF(E24&lt;&gt;"",IF(F24&lt;&gt;"",(F24*10000)/(E24*E24),0),0)</f>
        <v>20.3125</v>
      </c>
      <c r="H24" s="52" t="e">
        <f aca="false">BMI指数.BMI指数(D24,G24)</f>
        <v>#NAME?</v>
      </c>
      <c r="I24" s="53" t="n">
        <v>4141</v>
      </c>
      <c r="J24" s="54" t="e">
        <f aca="false">肺活量分数G1234.肺活量分数G1234($I$3,D24,I24)</f>
        <v>#NAME?</v>
      </c>
      <c r="K24" s="51" t="n">
        <v>8.7</v>
      </c>
      <c r="L24" s="55" t="e">
        <f aca="false">男女50米G1234.男女50米G1234($I$3,D24,K24)</f>
        <v>#NAME?</v>
      </c>
      <c r="M24" s="56" t="n">
        <v>3.29</v>
      </c>
      <c r="N24" s="57" t="e">
        <f aca="false">男子一千女子八百G1234.男子一千女子八百G1234($I$3,D24,M24)</f>
        <v>#NAME?</v>
      </c>
      <c r="O24" s="30" t="n">
        <v>48</v>
      </c>
      <c r="P24" s="58" t="e">
        <f aca="false">引体向上仰卧起坐分数G1234.引体向上仰卧起坐分数G1234($I$3,D24,O24)</f>
        <v>#NAME?</v>
      </c>
      <c r="Q24" s="59" t="n">
        <v>1.75</v>
      </c>
      <c r="R24" s="30" t="e">
        <f aca="false">立定跳远分数G1234.立定跳远分数G1234($I$3,D24,Q24)</f>
        <v>#NAME?</v>
      </c>
      <c r="S24" s="60" t="n">
        <v>23</v>
      </c>
      <c r="T24" s="30" t="e">
        <f aca="false">坐位体前屈分数G1234.坐位体前屈分数G1234($I$3,D24,S24)</f>
        <v>#NAME?</v>
      </c>
      <c r="U24" s="30" t="e">
        <f aca="false">H24*0.15+J24*0.15+L24*0.2+T24*0.1+R24*0.1+N24*0.2+P24*0.1</f>
        <v>#NAME?</v>
      </c>
      <c r="V24" s="30" t="e">
        <f aca="false">附加分分数G1234.附加分分数G1234($I$3,D24,O24,M24)</f>
        <v>#NAME?</v>
      </c>
      <c r="W24" s="30" t="e">
        <f aca="false">U24+V24</f>
        <v>#NAME?</v>
      </c>
      <c r="X24" s="30" t="e">
        <f aca="false">IF(W24&gt;=90,"优秀",IF(W24&gt;=80,"良好",IF(W24&gt;=60,"及格","不及格")))</f>
        <v>#NAME?</v>
      </c>
      <c r="Y24" s="61" t="s">
        <v>53</v>
      </c>
      <c r="Z24" s="62" t="n">
        <v>18</v>
      </c>
    </row>
    <row r="25" customFormat="false" ht="15.75" hidden="false" customHeight="true" outlineLevel="0" collapsed="false">
      <c r="A25" s="64" t="n">
        <v>772</v>
      </c>
      <c r="B25" s="64" t="s">
        <v>89</v>
      </c>
      <c r="C25" s="65" t="s">
        <v>90</v>
      </c>
      <c r="D25" s="65" t="s">
        <v>43</v>
      </c>
      <c r="E25" s="66" t="n">
        <v>147</v>
      </c>
      <c r="F25" s="67" t="n">
        <v>39.1</v>
      </c>
      <c r="G25" s="52" t="n">
        <f aca="false">IF(E25&lt;&gt;"",IF(F25&lt;&gt;"",(F25*10000)/(E25*E25),0),0)</f>
        <v>18.094312554954</v>
      </c>
      <c r="H25" s="52" t="e">
        <f aca="false">BMI指数.BMI指数(D25,G25)</f>
        <v>#NAME?</v>
      </c>
      <c r="I25" s="64" t="n">
        <v>2607</v>
      </c>
      <c r="J25" s="54" t="e">
        <f aca="false">肺活量分数G1234.肺活量分数G1234($I$3,D25,I25)</f>
        <v>#NAME?</v>
      </c>
      <c r="K25" s="68" t="n">
        <v>8.7</v>
      </c>
      <c r="L25" s="55" t="e">
        <f aca="false">男女50米G1234.男女50米G1234($I$3,D25,K25)</f>
        <v>#NAME?</v>
      </c>
      <c r="M25" s="53" t="n">
        <v>3.4</v>
      </c>
      <c r="N25" s="57" t="e">
        <f aca="false">男子一千女子八百G1234.男子一千女子八百G1234($I$3,D25,M25)</f>
        <v>#NAME?</v>
      </c>
      <c r="O25" s="64" t="n">
        <v>62</v>
      </c>
      <c r="P25" s="58" t="e">
        <f aca="false">引体向上仰卧起坐分数G1234.引体向上仰卧起坐分数G1234($I$3,D25,O25)</f>
        <v>#NAME?</v>
      </c>
      <c r="Q25" s="69" t="n">
        <v>1.8</v>
      </c>
      <c r="R25" s="30" t="e">
        <f aca="false">立定跳远分数G1234.立定跳远分数G1234($I$3,D25,Q25)</f>
        <v>#NAME?</v>
      </c>
      <c r="S25" s="66" t="n">
        <v>26</v>
      </c>
      <c r="T25" s="30" t="e">
        <f aca="false">坐位体前屈分数G1234.坐位体前屈分数G1234($I$3,D25,S25)</f>
        <v>#NAME?</v>
      </c>
      <c r="U25" s="30" t="e">
        <f aca="false">H25*0.15+J25*0.15+L25*0.2+T25*0.1+R25*0.1+N25*0.2+P25*0.1</f>
        <v>#NAME?</v>
      </c>
      <c r="V25" s="30" t="e">
        <f aca="false">附加分分数G1234.附加分分数G1234($I$3,D25,O25,M25)</f>
        <v>#NAME?</v>
      </c>
      <c r="W25" s="30" t="e">
        <f aca="false">U25+V25</f>
        <v>#NAME?</v>
      </c>
      <c r="X25" s="30" t="e">
        <f aca="false">IF(W25&gt;=90,"优秀",IF(W25&gt;=80,"良好",IF(W25&gt;=60,"及格","不及格")))</f>
        <v>#NAME?</v>
      </c>
      <c r="Y25" s="61" t="s">
        <v>91</v>
      </c>
      <c r="Z25" s="62" t="n">
        <v>19</v>
      </c>
    </row>
    <row r="26" customFormat="false" ht="15.75" hidden="false" customHeight="true" outlineLevel="0" collapsed="false">
      <c r="A26" s="47" t="n">
        <v>143</v>
      </c>
      <c r="B26" s="48" t="s">
        <v>92</v>
      </c>
      <c r="C26" s="49" t="s">
        <v>93</v>
      </c>
      <c r="D26" s="49" t="s">
        <v>43</v>
      </c>
      <c r="E26" s="50" t="n">
        <v>165</v>
      </c>
      <c r="F26" s="51" t="n">
        <v>55</v>
      </c>
      <c r="G26" s="52" t="n">
        <f aca="false">IF(E26&lt;&gt;"",IF(F26&lt;&gt;"",(F26*10000)/(E26*E26),0),0)</f>
        <v>20.2020202020202</v>
      </c>
      <c r="H26" s="52" t="e">
        <f aca="false">BMI指数.BMI指数(D26,G26)</f>
        <v>#NAME?</v>
      </c>
      <c r="I26" s="53" t="n">
        <v>3136</v>
      </c>
      <c r="J26" s="54" t="e">
        <f aca="false">肺活量分数G1234.肺活量分数G1234($I$3,D26,I26)</f>
        <v>#NAME?</v>
      </c>
      <c r="K26" s="51" t="n">
        <v>8.6</v>
      </c>
      <c r="L26" s="55" t="e">
        <f aca="false">男女50米G1234.男女50米G1234($I$3,D26,K26)</f>
        <v>#NAME?</v>
      </c>
      <c r="M26" s="56" t="n">
        <v>3.13</v>
      </c>
      <c r="N26" s="57" t="e">
        <f aca="false">男子一千女子八百G1234.男子一千女子八百G1234($I$3,D26,M26)</f>
        <v>#NAME?</v>
      </c>
      <c r="O26" s="30" t="n">
        <v>45</v>
      </c>
      <c r="P26" s="58" t="e">
        <f aca="false">引体向上仰卧起坐分数G1234.引体向上仰卧起坐分数G1234($I$3,D26,O26)</f>
        <v>#NAME?</v>
      </c>
      <c r="Q26" s="59" t="n">
        <v>2.05</v>
      </c>
      <c r="R26" s="30" t="e">
        <f aca="false">立定跳远分数G1234.立定跳远分数G1234($I$3,D26,Q26)</f>
        <v>#NAME?</v>
      </c>
      <c r="S26" s="60" t="n">
        <v>14</v>
      </c>
      <c r="T26" s="30" t="e">
        <f aca="false">坐位体前屈分数G1234.坐位体前屈分数G1234($I$3,D26,S26)</f>
        <v>#NAME?</v>
      </c>
      <c r="U26" s="30" t="e">
        <f aca="false">H26*0.15+J26*0.15+L26*0.2+T26*0.1+R26*0.1+N26*0.2+P26*0.1</f>
        <v>#NAME?</v>
      </c>
      <c r="V26" s="30" t="e">
        <f aca="false">附加分分数G1234.附加分分数G1234($I$3,D26,O26,M26)</f>
        <v>#NAME?</v>
      </c>
      <c r="W26" s="30" t="e">
        <f aca="false">U26+V26</f>
        <v>#NAME?</v>
      </c>
      <c r="X26" s="30" t="e">
        <f aca="false">IF(W26&gt;=90,"优秀",IF(W26&gt;=80,"良好",IF(W26&gt;=60,"及格","不及格")))</f>
        <v>#NAME?</v>
      </c>
      <c r="Y26" s="61" t="s">
        <v>53</v>
      </c>
      <c r="Z26" s="62" t="n">
        <v>20</v>
      </c>
    </row>
    <row r="27" customFormat="false" ht="15.75" hidden="false" customHeight="true" outlineLevel="0" collapsed="false">
      <c r="A27" s="47" t="n">
        <v>57</v>
      </c>
      <c r="B27" s="48" t="s">
        <v>94</v>
      </c>
      <c r="C27" s="49" t="s">
        <v>95</v>
      </c>
      <c r="D27" s="49" t="s">
        <v>43</v>
      </c>
      <c r="E27" s="50" t="n">
        <v>167</v>
      </c>
      <c r="F27" s="51" t="n">
        <v>52</v>
      </c>
      <c r="G27" s="52" t="n">
        <f aca="false">IF(E27&lt;&gt;"",IF(F27&lt;&gt;"",(F27*10000)/(E27*E27),0),0)</f>
        <v>18.645344042454</v>
      </c>
      <c r="H27" s="52" t="e">
        <f aca="false">BMI指数.BMI指数(D27,G27)</f>
        <v>#NAME?</v>
      </c>
      <c r="I27" s="53" t="n">
        <v>3149</v>
      </c>
      <c r="J27" s="54" t="e">
        <f aca="false">肺活量分数G1234.肺活量分数G1234($I$3,D27,I27)</f>
        <v>#NAME?</v>
      </c>
      <c r="K27" s="51" t="n">
        <v>8.2</v>
      </c>
      <c r="L27" s="55" t="e">
        <f aca="false">男女50米G1234.男女50米G1234($I$3,D27,K27)</f>
        <v>#NAME?</v>
      </c>
      <c r="M27" s="56" t="n">
        <v>3.25</v>
      </c>
      <c r="N27" s="57" t="e">
        <f aca="false">男子一千女子八百G1234.男子一千女子八百G1234($I$3,D27,M27)</f>
        <v>#NAME?</v>
      </c>
      <c r="O27" s="30" t="n">
        <v>46</v>
      </c>
      <c r="P27" s="58" t="e">
        <f aca="false">引体向上仰卧起坐分数G1234.引体向上仰卧起坐分数G1234($I$3,D27,O27)</f>
        <v>#NAME?</v>
      </c>
      <c r="Q27" s="59" t="n">
        <v>2.1</v>
      </c>
      <c r="R27" s="30" t="e">
        <f aca="false">立定跳远分数G1234.立定跳远分数G1234($I$3,D27,Q27)</f>
        <v>#NAME?</v>
      </c>
      <c r="S27" s="60" t="n">
        <v>22</v>
      </c>
      <c r="T27" s="30" t="e">
        <f aca="false">坐位体前屈分数G1234.坐位体前屈分数G1234($I$3,D27,S27)</f>
        <v>#NAME?</v>
      </c>
      <c r="U27" s="30" t="e">
        <f aca="false">H27*0.15+J27*0.15+L27*0.2+T27*0.1+R27*0.1+N27*0.2+P27*0.1</f>
        <v>#NAME?</v>
      </c>
      <c r="V27" s="30" t="e">
        <f aca="false">附加分分数G1234.附加分分数G1234($I$3,D27,O27,M27)</f>
        <v>#NAME?</v>
      </c>
      <c r="W27" s="30" t="e">
        <f aca="false">U27+V27</f>
        <v>#NAME?</v>
      </c>
      <c r="X27" s="30" t="e">
        <f aca="false">IF(W27&gt;=90,"优秀",IF(W27&gt;=80,"良好",IF(W27&gt;=60,"及格","不及格")))</f>
        <v>#NAME?</v>
      </c>
      <c r="Y27" s="61" t="s">
        <v>96</v>
      </c>
      <c r="Z27" s="62" t="n">
        <v>21</v>
      </c>
    </row>
    <row r="28" customFormat="false" ht="15.75" hidden="false" customHeight="true" outlineLevel="0" collapsed="false">
      <c r="A28" s="47" t="n">
        <v>180</v>
      </c>
      <c r="B28" s="48" t="s">
        <v>97</v>
      </c>
      <c r="C28" s="49" t="s">
        <v>98</v>
      </c>
      <c r="D28" s="49" t="s">
        <v>43</v>
      </c>
      <c r="E28" s="50" t="n">
        <v>166</v>
      </c>
      <c r="F28" s="51" t="n">
        <v>55</v>
      </c>
      <c r="G28" s="52" t="n">
        <f aca="false">IF(E28&lt;&gt;"",IF(F28&lt;&gt;"",(F28*10000)/(E28*E28),0),0)</f>
        <v>19.9593554942662</v>
      </c>
      <c r="H28" s="52" t="e">
        <f aca="false">BMI指数.BMI指数(D28,G28)</f>
        <v>#NAME?</v>
      </c>
      <c r="I28" s="53" t="n">
        <v>2899</v>
      </c>
      <c r="J28" s="54" t="e">
        <f aca="false">肺活量分数G1234.肺活量分数G1234($I$3,D28,I28)</f>
        <v>#NAME?</v>
      </c>
      <c r="K28" s="51" t="n">
        <v>8.1</v>
      </c>
      <c r="L28" s="55" t="e">
        <f aca="false">男女50米G1234.男女50米G1234($I$3,D28,K28)</f>
        <v>#NAME?</v>
      </c>
      <c r="M28" s="56" t="n">
        <v>3.2</v>
      </c>
      <c r="N28" s="57" t="e">
        <f aca="false">男子一千女子八百G1234.男子一千女子八百G1234($I$3,D28,M28)</f>
        <v>#NAME?</v>
      </c>
      <c r="O28" s="30" t="n">
        <v>46</v>
      </c>
      <c r="P28" s="58" t="e">
        <f aca="false">引体向上仰卧起坐分数G1234.引体向上仰卧起坐分数G1234($I$3,D28,O28)</f>
        <v>#NAME?</v>
      </c>
      <c r="Q28" s="59" t="n">
        <v>2.15</v>
      </c>
      <c r="R28" s="30" t="e">
        <f aca="false">立定跳远分数G1234.立定跳远分数G1234($I$3,D28,Q28)</f>
        <v>#NAME?</v>
      </c>
      <c r="S28" s="60" t="n">
        <v>20</v>
      </c>
      <c r="T28" s="30" t="e">
        <f aca="false">坐位体前屈分数G1234.坐位体前屈分数G1234($I$3,D28,S28)</f>
        <v>#NAME?</v>
      </c>
      <c r="U28" s="30" t="e">
        <f aca="false">H28*0.15+J28*0.15+L28*0.2+T28*0.1+R28*0.1+N28*0.2+P28*0.1</f>
        <v>#NAME?</v>
      </c>
      <c r="V28" s="30" t="e">
        <f aca="false">附加分分数G1234.附加分分数G1234($I$3,D28,O28,M28)</f>
        <v>#NAME?</v>
      </c>
      <c r="W28" s="30" t="e">
        <f aca="false">U28+V28</f>
        <v>#NAME?</v>
      </c>
      <c r="X28" s="30" t="e">
        <f aca="false">IF(W28&gt;=90,"优秀",IF(W28&gt;=80,"良好",IF(W28&gt;=60,"及格","不及格")))</f>
        <v>#NAME?</v>
      </c>
      <c r="Y28" s="61" t="s">
        <v>99</v>
      </c>
      <c r="Z28" s="62" t="n">
        <v>22</v>
      </c>
    </row>
    <row r="29" customFormat="false" ht="15.75" hidden="false" customHeight="true" outlineLevel="0" collapsed="false">
      <c r="A29" s="47" t="n">
        <v>458</v>
      </c>
      <c r="B29" s="48" t="s">
        <v>100</v>
      </c>
      <c r="C29" s="49" t="s">
        <v>101</v>
      </c>
      <c r="D29" s="49" t="s">
        <v>43</v>
      </c>
      <c r="E29" s="50" t="n">
        <v>172</v>
      </c>
      <c r="F29" s="51" t="n">
        <v>60</v>
      </c>
      <c r="G29" s="52" t="n">
        <f aca="false">IF(E29&lt;&gt;"",IF(F29&lt;&gt;"",(F29*10000)/(E29*E29),0),0)</f>
        <v>20.2812330989724</v>
      </c>
      <c r="H29" s="52" t="e">
        <f aca="false">BMI指数.BMI指数(D29,G29)</f>
        <v>#NAME?</v>
      </c>
      <c r="I29" s="53" t="n">
        <v>3359</v>
      </c>
      <c r="J29" s="54" t="e">
        <f aca="false">肺活量分数G1234.肺活量分数G1234($I$3,D29,I29)</f>
        <v>#NAME?</v>
      </c>
      <c r="K29" s="51" t="n">
        <v>8.5</v>
      </c>
      <c r="L29" s="55" t="e">
        <f aca="false">男女50米G1234.男女50米G1234($I$3,D29,K29)</f>
        <v>#NAME?</v>
      </c>
      <c r="M29" s="56" t="n">
        <v>3.23</v>
      </c>
      <c r="N29" s="57" t="e">
        <f aca="false">男子一千女子八百G1234.男子一千女子八百G1234($I$3,D29,M29)</f>
        <v>#NAME?</v>
      </c>
      <c r="O29" s="30" t="n">
        <v>50</v>
      </c>
      <c r="P29" s="58" t="e">
        <f aca="false">引体向上仰卧起坐分数G1234.引体向上仰卧起坐分数G1234($I$3,D29,O29)</f>
        <v>#NAME?</v>
      </c>
      <c r="Q29" s="59" t="n">
        <v>1.85</v>
      </c>
      <c r="R29" s="30" t="e">
        <f aca="false">立定跳远分数G1234.立定跳远分数G1234($I$3,D29,Q29)</f>
        <v>#NAME?</v>
      </c>
      <c r="S29" s="60" t="n">
        <v>13</v>
      </c>
      <c r="T29" s="30" t="e">
        <f aca="false">坐位体前屈分数G1234.坐位体前屈分数G1234($I$3,D29,S29)</f>
        <v>#NAME?</v>
      </c>
      <c r="U29" s="30" t="e">
        <f aca="false">H29*0.15+J29*0.15+L29*0.2+T29*0.1+R29*0.1+N29*0.2+P29*0.1</f>
        <v>#NAME?</v>
      </c>
      <c r="V29" s="30" t="e">
        <f aca="false">附加分分数G1234.附加分分数G1234($I$3,D29,O29,M29)</f>
        <v>#NAME?</v>
      </c>
      <c r="W29" s="30" t="e">
        <f aca="false">U29+V29</f>
        <v>#NAME?</v>
      </c>
      <c r="X29" s="30" t="e">
        <f aca="false">IF(W29&gt;=90,"优秀",IF(W29&gt;=80,"良好",IF(W29&gt;=60,"及格","不及格")))</f>
        <v>#NAME?</v>
      </c>
      <c r="Y29" s="61" t="s">
        <v>102</v>
      </c>
      <c r="Z29" s="62" t="n">
        <v>23</v>
      </c>
    </row>
    <row r="30" customFormat="false" ht="15.75" hidden="false" customHeight="true" outlineLevel="0" collapsed="false">
      <c r="A30" s="47" t="n">
        <v>145</v>
      </c>
      <c r="B30" s="48" t="s">
        <v>103</v>
      </c>
      <c r="C30" s="49" t="s">
        <v>104</v>
      </c>
      <c r="D30" s="49" t="s">
        <v>43</v>
      </c>
      <c r="E30" s="50" t="n">
        <v>156</v>
      </c>
      <c r="F30" s="51" t="n">
        <v>52</v>
      </c>
      <c r="G30" s="52" t="n">
        <f aca="false">IF(E30&lt;&gt;"",IF(F30&lt;&gt;"",(F30*10000)/(E30*E30),0),0)</f>
        <v>21.3675213675214</v>
      </c>
      <c r="H30" s="52" t="e">
        <f aca="false">BMI指数.BMI指数(D30,G30)</f>
        <v>#NAME?</v>
      </c>
      <c r="I30" s="53" t="n">
        <v>3424</v>
      </c>
      <c r="J30" s="54" t="e">
        <f aca="false">肺活量分数G1234.肺活量分数G1234($I$3,D30,I30)</f>
        <v>#NAME?</v>
      </c>
      <c r="K30" s="51" t="n">
        <v>8.4</v>
      </c>
      <c r="L30" s="55" t="e">
        <f aca="false">男女50米G1234.男女50米G1234($I$3,D30,K30)</f>
        <v>#NAME?</v>
      </c>
      <c r="M30" s="56" t="n">
        <v>3.38</v>
      </c>
      <c r="N30" s="57" t="e">
        <f aca="false">男子一千女子八百G1234.男子一千女子八百G1234($I$3,D30,M30)</f>
        <v>#NAME?</v>
      </c>
      <c r="O30" s="30" t="n">
        <v>42</v>
      </c>
      <c r="P30" s="58" t="e">
        <f aca="false">引体向上仰卧起坐分数G1234.引体向上仰卧起坐分数G1234($I$3,D30,O30)</f>
        <v>#NAME?</v>
      </c>
      <c r="Q30" s="59" t="n">
        <v>1.85</v>
      </c>
      <c r="R30" s="30" t="e">
        <f aca="false">立定跳远分数G1234.立定跳远分数G1234($I$3,D30,Q30)</f>
        <v>#NAME?</v>
      </c>
      <c r="S30" s="60" t="n">
        <v>27</v>
      </c>
      <c r="T30" s="30" t="e">
        <f aca="false">坐位体前屈分数G1234.坐位体前屈分数G1234($I$3,D30,S30)</f>
        <v>#NAME?</v>
      </c>
      <c r="U30" s="30" t="e">
        <f aca="false">H30*0.15+J30*0.15+L30*0.2+T30*0.1+R30*0.1+N30*0.2+P30*0.1</f>
        <v>#NAME?</v>
      </c>
      <c r="V30" s="30" t="e">
        <f aca="false">附加分分数G1234.附加分分数G1234($I$3,D30,O30,M30)</f>
        <v>#NAME?</v>
      </c>
      <c r="W30" s="30" t="e">
        <f aca="false">U30+V30</f>
        <v>#NAME?</v>
      </c>
      <c r="X30" s="30" t="e">
        <f aca="false">IF(W30&gt;=90,"优秀",IF(W30&gt;=80,"良好",IF(W30&gt;=60,"及格","不及格")))</f>
        <v>#NAME?</v>
      </c>
      <c r="Y30" s="61" t="s">
        <v>53</v>
      </c>
      <c r="Z30" s="62" t="n">
        <v>24</v>
      </c>
    </row>
    <row r="31" customFormat="false" ht="15.75" hidden="false" customHeight="true" outlineLevel="0" collapsed="false">
      <c r="A31" s="64" t="n">
        <v>850</v>
      </c>
      <c r="B31" s="64" t="s">
        <v>105</v>
      </c>
      <c r="C31" s="65" t="s">
        <v>106</v>
      </c>
      <c r="D31" s="65" t="s">
        <v>43</v>
      </c>
      <c r="E31" s="66" t="n">
        <v>171</v>
      </c>
      <c r="F31" s="67" t="n">
        <v>47.8</v>
      </c>
      <c r="G31" s="52" t="n">
        <f aca="false">IF(E31&lt;&gt;"",IF(F31&lt;&gt;"",(F31*10000)/(E31*E31),0),0)</f>
        <v>16.3469101603912</v>
      </c>
      <c r="H31" s="52" t="e">
        <f aca="false">BMI指数.BMI指数(D31,G31)</f>
        <v>#NAME?</v>
      </c>
      <c r="I31" s="64" t="n">
        <v>3170</v>
      </c>
      <c r="J31" s="54" t="e">
        <f aca="false">肺活量分数G1234.肺活量分数G1234($I$3,D31,I31)</f>
        <v>#NAME?</v>
      </c>
      <c r="K31" s="68" t="n">
        <v>7.8</v>
      </c>
      <c r="L31" s="55" t="e">
        <f aca="false">男女50米G1234.男女50米G1234($I$3,D31,K31)</f>
        <v>#NAME?</v>
      </c>
      <c r="M31" s="53" t="n">
        <v>3.22</v>
      </c>
      <c r="N31" s="57" t="e">
        <f aca="false">男子一千女子八百G1234.男子一千女子八百G1234($I$3,D31,M31)</f>
        <v>#NAME?</v>
      </c>
      <c r="O31" s="64" t="n">
        <v>44</v>
      </c>
      <c r="P31" s="58" t="e">
        <f aca="false">引体向上仰卧起坐分数G1234.引体向上仰卧起坐分数G1234($I$3,D31,O31)</f>
        <v>#NAME?</v>
      </c>
      <c r="Q31" s="69" t="n">
        <v>1.98</v>
      </c>
      <c r="R31" s="30" t="e">
        <f aca="false">立定跳远分数G1234.立定跳远分数G1234($I$3,D31,Q31)</f>
        <v>#NAME?</v>
      </c>
      <c r="S31" s="66" t="n">
        <v>25</v>
      </c>
      <c r="T31" s="30" t="e">
        <f aca="false">坐位体前屈分数G1234.坐位体前屈分数G1234($I$3,D31,S31)</f>
        <v>#NAME?</v>
      </c>
      <c r="U31" s="30" t="e">
        <f aca="false">H31*0.15+J31*0.15+L31*0.2+T31*0.1+R31*0.1+N31*0.2+P31*0.1</f>
        <v>#NAME?</v>
      </c>
      <c r="V31" s="30" t="e">
        <f aca="false">附加分分数G1234.附加分分数G1234($I$3,D31,O31,M31)</f>
        <v>#NAME?</v>
      </c>
      <c r="W31" s="30" t="e">
        <f aca="false">U31+V31</f>
        <v>#NAME?</v>
      </c>
      <c r="X31" s="30" t="e">
        <f aca="false">IF(W31&gt;=90,"优秀",IF(W31&gt;=80,"良好",IF(W31&gt;=60,"及格","不及格")))</f>
        <v>#NAME?</v>
      </c>
      <c r="Y31" s="61" t="s">
        <v>107</v>
      </c>
      <c r="Z31" s="62" t="n">
        <v>25</v>
      </c>
    </row>
    <row r="32" customFormat="false" ht="15.75" hidden="false" customHeight="true" outlineLevel="0" collapsed="false">
      <c r="A32" s="47" t="n">
        <v>348</v>
      </c>
      <c r="B32" s="48" t="s">
        <v>108</v>
      </c>
      <c r="C32" s="49" t="s">
        <v>109</v>
      </c>
      <c r="D32" s="49" t="s">
        <v>43</v>
      </c>
      <c r="E32" s="50" t="n">
        <v>163</v>
      </c>
      <c r="F32" s="51" t="n">
        <v>51</v>
      </c>
      <c r="G32" s="52" t="n">
        <f aca="false">IF(E32&lt;&gt;"",IF(F32&lt;&gt;"",(F32*10000)/(E32*E32),0),0)</f>
        <v>19.1953027964922</v>
      </c>
      <c r="H32" s="52" t="e">
        <f aca="false">BMI指数.BMI指数(D32,G32)</f>
        <v>#NAME?</v>
      </c>
      <c r="I32" s="53" t="n">
        <v>3601</v>
      </c>
      <c r="J32" s="54" t="e">
        <f aca="false">肺活量分数G1234.肺活量分数G1234($I$3,D32,I32)</f>
        <v>#NAME?</v>
      </c>
      <c r="K32" s="51" t="n">
        <v>8.7</v>
      </c>
      <c r="L32" s="55" t="e">
        <f aca="false">男女50米G1234.男女50米G1234($I$3,D32,K32)</f>
        <v>#NAME?</v>
      </c>
      <c r="M32" s="56" t="n">
        <v>3.16</v>
      </c>
      <c r="N32" s="57" t="e">
        <f aca="false">男子一千女子八百G1234.男子一千女子八百G1234($I$3,D32,M32)</f>
        <v>#NAME?</v>
      </c>
      <c r="O32" s="30" t="n">
        <v>38</v>
      </c>
      <c r="P32" s="58" t="e">
        <f aca="false">引体向上仰卧起坐分数G1234.引体向上仰卧起坐分数G1234($I$3,D32,O32)</f>
        <v>#NAME?</v>
      </c>
      <c r="Q32" s="59" t="n">
        <v>1.87</v>
      </c>
      <c r="R32" s="30" t="e">
        <f aca="false">立定跳远分数G1234.立定跳远分数G1234($I$3,D32,Q32)</f>
        <v>#NAME?</v>
      </c>
      <c r="S32" s="60" t="n">
        <v>9</v>
      </c>
      <c r="T32" s="30" t="e">
        <f aca="false">坐位体前屈分数G1234.坐位体前屈分数G1234($I$3,D32,S32)</f>
        <v>#NAME?</v>
      </c>
      <c r="U32" s="30" t="e">
        <f aca="false">H32*0.15+J32*0.15+L32*0.2+T32*0.1+R32*0.1+N32*0.2+P32*0.1</f>
        <v>#NAME?</v>
      </c>
      <c r="V32" s="30" t="e">
        <f aca="false">附加分分数G1234.附加分分数G1234($I$3,D32,O32,M32)</f>
        <v>#NAME?</v>
      </c>
      <c r="W32" s="30" t="e">
        <f aca="false">U32+V32</f>
        <v>#NAME?</v>
      </c>
      <c r="X32" s="30" t="e">
        <f aca="false">IF(W32&gt;=90,"优秀",IF(W32&gt;=80,"良好",IF(W32&gt;=60,"及格","不及格")))</f>
        <v>#NAME?</v>
      </c>
      <c r="Y32" s="61" t="s">
        <v>44</v>
      </c>
      <c r="Z32" s="62" t="n">
        <v>26</v>
      </c>
    </row>
    <row r="33" customFormat="false" ht="15.75" hidden="false" customHeight="true" outlineLevel="0" collapsed="false">
      <c r="A33" s="47" t="n">
        <v>70</v>
      </c>
      <c r="B33" s="48" t="s">
        <v>110</v>
      </c>
      <c r="C33" s="63" t="s">
        <v>111</v>
      </c>
      <c r="D33" s="49" t="s">
        <v>43</v>
      </c>
      <c r="E33" s="50" t="n">
        <v>162</v>
      </c>
      <c r="F33" s="51" t="n">
        <v>54</v>
      </c>
      <c r="G33" s="52" t="n">
        <f aca="false">IF(E33&lt;&gt;"",IF(F33&lt;&gt;"",(F33*10000)/(E33*E33),0),0)</f>
        <v>20.5761316872428</v>
      </c>
      <c r="H33" s="52" t="e">
        <f aca="false">BMI指数.BMI指数(D33,G33)</f>
        <v>#NAME?</v>
      </c>
      <c r="I33" s="53" t="n">
        <v>3481</v>
      </c>
      <c r="J33" s="54" t="e">
        <f aca="false">肺活量分数G1234.肺活量分数G1234($I$3,D33,I33)</f>
        <v>#NAME?</v>
      </c>
      <c r="K33" s="51" t="n">
        <v>8.2</v>
      </c>
      <c r="L33" s="55" t="e">
        <f aca="false">男女50米G1234.男女50米G1234($I$3,D33,K33)</f>
        <v>#NAME?</v>
      </c>
      <c r="M33" s="56" t="n">
        <v>3.26</v>
      </c>
      <c r="N33" s="57" t="e">
        <f aca="false">男子一千女子八百G1234.男子一千女子八百G1234($I$3,D33,M33)</f>
        <v>#NAME?</v>
      </c>
      <c r="O33" s="30" t="n">
        <v>32</v>
      </c>
      <c r="P33" s="58" t="e">
        <f aca="false">引体向上仰卧起坐分数G1234.引体向上仰卧起坐分数G1234($I$3,D33,O33)</f>
        <v>#NAME?</v>
      </c>
      <c r="Q33" s="59" t="n">
        <v>1.6</v>
      </c>
      <c r="R33" s="30" t="e">
        <f aca="false">立定跳远分数G1234.立定跳远分数G1234($I$3,D33,Q33)</f>
        <v>#NAME?</v>
      </c>
      <c r="S33" s="60" t="n">
        <v>25</v>
      </c>
      <c r="T33" s="30" t="e">
        <f aca="false">坐位体前屈分数G1234.坐位体前屈分数G1234($I$3,D33,S33)</f>
        <v>#NAME?</v>
      </c>
      <c r="U33" s="30" t="e">
        <f aca="false">H33*0.15+J33*0.15+L33*0.2+T33*0.1+R33*0.1+N33*0.2+P33*0.1</f>
        <v>#NAME?</v>
      </c>
      <c r="V33" s="30" t="e">
        <f aca="false">附加分分数G1234.附加分分数G1234($I$3,D33,O33,M33)</f>
        <v>#NAME?</v>
      </c>
      <c r="W33" s="30" t="e">
        <f aca="false">U33+V33</f>
        <v>#NAME?</v>
      </c>
      <c r="X33" s="30" t="e">
        <f aca="false">IF(W33&gt;=90,"优秀",IF(W33&gt;=80,"良好",IF(W33&gt;=60,"及格","不及格")))</f>
        <v>#NAME?</v>
      </c>
      <c r="Y33" s="61" t="s">
        <v>56</v>
      </c>
      <c r="Z33" s="62" t="n">
        <v>27</v>
      </c>
    </row>
    <row r="34" customFormat="false" ht="15.75" hidden="false" customHeight="true" outlineLevel="0" collapsed="false">
      <c r="A34" s="47" t="n">
        <v>46</v>
      </c>
      <c r="B34" s="48" t="s">
        <v>112</v>
      </c>
      <c r="C34" s="49" t="s">
        <v>113</v>
      </c>
      <c r="D34" s="49" t="s">
        <v>43</v>
      </c>
      <c r="E34" s="50" t="n">
        <v>160</v>
      </c>
      <c r="F34" s="51" t="n">
        <v>56</v>
      </c>
      <c r="G34" s="52" t="n">
        <f aca="false">IF(E34&lt;&gt;"",IF(F34&lt;&gt;"",(F34*10000)/(E34*E34),0),0)</f>
        <v>21.875</v>
      </c>
      <c r="H34" s="52" t="e">
        <f aca="false">BMI指数.BMI指数(D34,G34)</f>
        <v>#NAME?</v>
      </c>
      <c r="I34" s="53" t="n">
        <v>3471</v>
      </c>
      <c r="J34" s="54" t="e">
        <f aca="false">肺活量分数G1234.肺活量分数G1234($I$3,D34,I34)</f>
        <v>#NAME?</v>
      </c>
      <c r="K34" s="51" t="n">
        <v>8.9</v>
      </c>
      <c r="L34" s="55" t="e">
        <f aca="false">男女50米G1234.男女50米G1234($I$3,D34,K34)</f>
        <v>#NAME?</v>
      </c>
      <c r="M34" s="56" t="n">
        <v>3.26</v>
      </c>
      <c r="N34" s="57" t="e">
        <f aca="false">男子一千女子八百G1234.男子一千女子八百G1234($I$3,D34,M34)</f>
        <v>#NAME?</v>
      </c>
      <c r="O34" s="30" t="n">
        <v>38</v>
      </c>
      <c r="P34" s="58" t="e">
        <f aca="false">引体向上仰卧起坐分数G1234.引体向上仰卧起坐分数G1234($I$3,D34,O34)</f>
        <v>#NAME?</v>
      </c>
      <c r="Q34" s="59" t="n">
        <v>1.6</v>
      </c>
      <c r="R34" s="30" t="e">
        <f aca="false">立定跳远分数G1234.立定跳远分数G1234($I$3,D34,Q34)</f>
        <v>#NAME?</v>
      </c>
      <c r="S34" s="60" t="n">
        <v>28</v>
      </c>
      <c r="T34" s="30" t="e">
        <f aca="false">坐位体前屈分数G1234.坐位体前屈分数G1234($I$3,D34,S34)</f>
        <v>#NAME?</v>
      </c>
      <c r="U34" s="30" t="e">
        <f aca="false">H34*0.15+J34*0.15+L34*0.2+T34*0.1+R34*0.1+N34*0.2+P34*0.1</f>
        <v>#NAME?</v>
      </c>
      <c r="V34" s="30" t="e">
        <f aca="false">附加分分数G1234.附加分分数G1234($I$3,D34,O34,M34)</f>
        <v>#NAME?</v>
      </c>
      <c r="W34" s="30" t="e">
        <f aca="false">U34+V34</f>
        <v>#NAME?</v>
      </c>
      <c r="X34" s="30" t="e">
        <f aca="false">IF(W34&gt;=90,"优秀",IF(W34&gt;=80,"良好",IF(W34&gt;=60,"及格","不及格")))</f>
        <v>#NAME?</v>
      </c>
      <c r="Y34" s="61" t="s">
        <v>96</v>
      </c>
      <c r="Z34" s="62" t="n">
        <v>28</v>
      </c>
    </row>
    <row r="35" customFormat="false" ht="15.75" hidden="false" customHeight="true" outlineLevel="0" collapsed="false">
      <c r="A35" s="47" t="n">
        <v>312</v>
      </c>
      <c r="B35" s="48" t="s">
        <v>114</v>
      </c>
      <c r="C35" s="49" t="s">
        <v>115</v>
      </c>
      <c r="D35" s="49" t="s">
        <v>43</v>
      </c>
      <c r="E35" s="50" t="n">
        <v>155</v>
      </c>
      <c r="F35" s="51" t="n">
        <v>50</v>
      </c>
      <c r="G35" s="52" t="n">
        <f aca="false">IF(E35&lt;&gt;"",IF(F35&lt;&gt;"",(F35*10000)/(E35*E35),0),0)</f>
        <v>20.8116545265349</v>
      </c>
      <c r="H35" s="52" t="e">
        <f aca="false">BMI指数.BMI指数(D35,G35)</f>
        <v>#NAME?</v>
      </c>
      <c r="I35" s="53" t="n">
        <v>3615</v>
      </c>
      <c r="J35" s="54" t="e">
        <f aca="false">肺活量分数G1234.肺活量分数G1234($I$3,D35,I35)</f>
        <v>#NAME?</v>
      </c>
      <c r="K35" s="51" t="n">
        <v>9</v>
      </c>
      <c r="L35" s="55" t="e">
        <f aca="false">男女50米G1234.男女50米G1234($I$3,D35,K35)</f>
        <v>#NAME?</v>
      </c>
      <c r="M35" s="56" t="n">
        <v>3.29</v>
      </c>
      <c r="N35" s="57" t="e">
        <f aca="false">男子一千女子八百G1234.男子一千女子八百G1234($I$3,D35,M35)</f>
        <v>#NAME?</v>
      </c>
      <c r="O35" s="30" t="n">
        <v>40</v>
      </c>
      <c r="P35" s="58" t="e">
        <f aca="false">引体向上仰卧起坐分数G1234.引体向上仰卧起坐分数G1234($I$3,D35,O35)</f>
        <v>#NAME?</v>
      </c>
      <c r="Q35" s="59" t="n">
        <v>1.78</v>
      </c>
      <c r="R35" s="30" t="e">
        <f aca="false">立定跳远分数G1234.立定跳远分数G1234($I$3,D35,Q35)</f>
        <v>#NAME?</v>
      </c>
      <c r="S35" s="60" t="n">
        <v>23</v>
      </c>
      <c r="T35" s="30" t="e">
        <f aca="false">坐位体前屈分数G1234.坐位体前屈分数G1234($I$3,D35,S35)</f>
        <v>#NAME?</v>
      </c>
      <c r="U35" s="30" t="e">
        <f aca="false">H35*0.15+J35*0.15+L35*0.2+T35*0.1+R35*0.1+N35*0.2+P35*0.1</f>
        <v>#NAME?</v>
      </c>
      <c r="V35" s="30" t="e">
        <f aca="false">附加分分数G1234.附加分分数G1234($I$3,D35,O35,M35)</f>
        <v>#NAME?</v>
      </c>
      <c r="W35" s="30" t="e">
        <f aca="false">U35+V35</f>
        <v>#NAME?</v>
      </c>
      <c r="X35" s="30" t="e">
        <f aca="false">IF(W35&gt;=90,"优秀",IF(W35&gt;=80,"良好",IF(W35&gt;=60,"及格","不及格")))</f>
        <v>#NAME?</v>
      </c>
      <c r="Y35" s="61" t="s">
        <v>44</v>
      </c>
      <c r="Z35" s="62" t="n">
        <v>29</v>
      </c>
    </row>
    <row r="36" customFormat="false" ht="15.75" hidden="false" customHeight="true" outlineLevel="0" collapsed="false">
      <c r="A36" s="64" t="n">
        <v>803</v>
      </c>
      <c r="B36" s="64" t="s">
        <v>116</v>
      </c>
      <c r="C36" s="65" t="s">
        <v>117</v>
      </c>
      <c r="D36" s="65" t="s">
        <v>43</v>
      </c>
      <c r="E36" s="66" t="n">
        <v>164</v>
      </c>
      <c r="F36" s="67" t="n">
        <v>53.5</v>
      </c>
      <c r="G36" s="52" t="n">
        <f aca="false">IF(E36&lt;&gt;"",IF(F36&lt;&gt;"",(F36*10000)/(E36*E36),0),0)</f>
        <v>19.8914336704343</v>
      </c>
      <c r="H36" s="52" t="e">
        <f aca="false">BMI指数.BMI指数(D36,G36)</f>
        <v>#NAME?</v>
      </c>
      <c r="I36" s="64" t="n">
        <v>3898</v>
      </c>
      <c r="J36" s="54" t="e">
        <f aca="false">肺活量分数G1234.肺活量分数G1234($I$3,D36,I36)</f>
        <v>#NAME?</v>
      </c>
      <c r="K36" s="68" t="n">
        <v>9</v>
      </c>
      <c r="L36" s="55" t="e">
        <f aca="false">男女50米G1234.男女50米G1234($I$3,D36,K36)</f>
        <v>#NAME?</v>
      </c>
      <c r="M36" s="53" t="n">
        <v>3.3</v>
      </c>
      <c r="N36" s="57" t="e">
        <f aca="false">男子一千女子八百G1234.男子一千女子八百G1234($I$3,D36,M36)</f>
        <v>#NAME?</v>
      </c>
      <c r="O36" s="64" t="n">
        <v>40</v>
      </c>
      <c r="P36" s="58" t="e">
        <f aca="false">引体向上仰卧起坐分数G1234.引体向上仰卧起坐分数G1234($I$3,D36,O36)</f>
        <v>#NAME?</v>
      </c>
      <c r="Q36" s="69" t="n">
        <v>1.88</v>
      </c>
      <c r="R36" s="30" t="e">
        <f aca="false">立定跳远分数G1234.立定跳远分数G1234($I$3,D36,Q36)</f>
        <v>#NAME?</v>
      </c>
      <c r="S36" s="66" t="n">
        <v>20</v>
      </c>
      <c r="T36" s="30" t="e">
        <f aca="false">坐位体前屈分数G1234.坐位体前屈分数G1234($I$3,D36,S36)</f>
        <v>#NAME?</v>
      </c>
      <c r="U36" s="30" t="e">
        <f aca="false">H36*0.15+J36*0.15+L36*0.2+T36*0.1+R36*0.1+N36*0.2+P36*0.1</f>
        <v>#NAME?</v>
      </c>
      <c r="V36" s="30" t="e">
        <f aca="false">附加分分数G1234.附加分分数G1234($I$3,D36,O36,M36)</f>
        <v>#NAME?</v>
      </c>
      <c r="W36" s="30" t="e">
        <f aca="false">U36+V36</f>
        <v>#NAME?</v>
      </c>
      <c r="X36" s="30" t="e">
        <f aca="false">IF(W36&gt;=90,"优秀",IF(W36&gt;=80,"良好",IF(W36&gt;=60,"及格","不及格")))</f>
        <v>#NAME?</v>
      </c>
      <c r="Y36" s="61" t="s">
        <v>73</v>
      </c>
      <c r="Z36" s="62" t="n">
        <v>30</v>
      </c>
    </row>
    <row r="37" customFormat="false" ht="15.75" hidden="false" customHeight="true" outlineLevel="0" collapsed="false">
      <c r="A37" s="64" t="n">
        <v>609</v>
      </c>
      <c r="B37" s="64" t="s">
        <v>118</v>
      </c>
      <c r="C37" s="65" t="s">
        <v>119</v>
      </c>
      <c r="D37" s="65" t="s">
        <v>43</v>
      </c>
      <c r="E37" s="66" t="n">
        <v>175</v>
      </c>
      <c r="F37" s="67" t="n">
        <v>68</v>
      </c>
      <c r="G37" s="52" t="n">
        <f aca="false">IF(E37&lt;&gt;"",IF(F37&lt;&gt;"",(F37*10000)/(E37*E37),0),0)</f>
        <v>22.2040816326531</v>
      </c>
      <c r="H37" s="52" t="e">
        <f aca="false">BMI指数.BMI指数(D37,G37)</f>
        <v>#NAME?</v>
      </c>
      <c r="I37" s="64" t="n">
        <v>3780</v>
      </c>
      <c r="J37" s="54" t="e">
        <f aca="false">肺活量分数G1234.肺活量分数G1234($I$3,D37,I37)</f>
        <v>#NAME?</v>
      </c>
      <c r="K37" s="68" t="n">
        <v>9.2</v>
      </c>
      <c r="L37" s="55" t="e">
        <f aca="false">男女50米G1234.男女50米G1234($I$3,D37,K37)</f>
        <v>#NAME?</v>
      </c>
      <c r="M37" s="53" t="n">
        <v>3.36</v>
      </c>
      <c r="N37" s="57" t="e">
        <f aca="false">男子一千女子八百G1234.男子一千女子八百G1234($I$3,D37,M37)</f>
        <v>#NAME?</v>
      </c>
      <c r="O37" s="64" t="n">
        <v>46</v>
      </c>
      <c r="P37" s="58" t="e">
        <f aca="false">引体向上仰卧起坐分数G1234.引体向上仰卧起坐分数G1234($I$3,D37,O37)</f>
        <v>#NAME?</v>
      </c>
      <c r="Q37" s="69" t="n">
        <v>1.8</v>
      </c>
      <c r="R37" s="30" t="e">
        <f aca="false">立定跳远分数G1234.立定跳远分数G1234($I$3,D37,Q37)</f>
        <v>#NAME?</v>
      </c>
      <c r="S37" s="66" t="n">
        <v>25</v>
      </c>
      <c r="T37" s="30" t="e">
        <f aca="false">坐位体前屈分数G1234.坐位体前屈分数G1234($I$3,D37,S37)</f>
        <v>#NAME?</v>
      </c>
      <c r="U37" s="30" t="e">
        <f aca="false">H37*0.15+J37*0.15+L37*0.2+T37*0.1+R37*0.1+N37*0.2+P37*0.1</f>
        <v>#NAME?</v>
      </c>
      <c r="V37" s="30" t="e">
        <f aca="false">附加分分数G1234.附加分分数G1234($I$3,D37,O37,M37)</f>
        <v>#NAME?</v>
      </c>
      <c r="W37" s="30" t="e">
        <f aca="false">U37+V37</f>
        <v>#NAME?</v>
      </c>
      <c r="X37" s="30" t="e">
        <f aca="false">IF(W37&gt;=90,"优秀",IF(W37&gt;=80,"良好",IF(W37&gt;=60,"及格","不及格")))</f>
        <v>#NAME?</v>
      </c>
      <c r="Y37" s="61" t="s">
        <v>70</v>
      </c>
      <c r="Z37" s="62" t="n">
        <v>31</v>
      </c>
    </row>
    <row r="38" customFormat="false" ht="15.75" hidden="false" customHeight="true" outlineLevel="0" collapsed="false">
      <c r="A38" s="47" t="n">
        <v>434</v>
      </c>
      <c r="B38" s="48" t="s">
        <v>120</v>
      </c>
      <c r="C38" s="49" t="s">
        <v>121</v>
      </c>
      <c r="D38" s="49" t="s">
        <v>43</v>
      </c>
      <c r="E38" s="50" t="n">
        <v>168</v>
      </c>
      <c r="F38" s="51" t="n">
        <v>63</v>
      </c>
      <c r="G38" s="52" t="n">
        <f aca="false">IF(E38&lt;&gt;"",IF(F38&lt;&gt;"",(F38*10000)/(E38*E38),0),0)</f>
        <v>22.3214285714286</v>
      </c>
      <c r="H38" s="52" t="e">
        <f aca="false">BMI指数.BMI指数(D38,G38)</f>
        <v>#NAME?</v>
      </c>
      <c r="I38" s="53" t="n">
        <v>4486</v>
      </c>
      <c r="J38" s="54" t="e">
        <f aca="false">肺活量分数G1234.肺活量分数G1234($I$3,D38,I38)</f>
        <v>#NAME?</v>
      </c>
      <c r="K38" s="51" t="n">
        <v>8.6</v>
      </c>
      <c r="L38" s="55" t="e">
        <f aca="false">男女50米G1234.男女50米G1234($I$3,D38,K38)</f>
        <v>#NAME?</v>
      </c>
      <c r="M38" s="56" t="n">
        <v>3.37</v>
      </c>
      <c r="N38" s="57" t="e">
        <f aca="false">男子一千女子八百G1234.男子一千女子八百G1234($I$3,D38,M38)</f>
        <v>#NAME?</v>
      </c>
      <c r="O38" s="30" t="n">
        <v>35</v>
      </c>
      <c r="P38" s="58" t="e">
        <f aca="false">引体向上仰卧起坐分数G1234.引体向上仰卧起坐分数G1234($I$3,D38,O38)</f>
        <v>#NAME?</v>
      </c>
      <c r="Q38" s="59" t="n">
        <v>1.71</v>
      </c>
      <c r="R38" s="30" t="e">
        <f aca="false">立定跳远分数G1234.立定跳远分数G1234($I$3,D38,Q38)</f>
        <v>#NAME?</v>
      </c>
      <c r="S38" s="60" t="n">
        <v>27</v>
      </c>
      <c r="T38" s="30" t="e">
        <f aca="false">坐位体前屈分数G1234.坐位体前屈分数G1234($I$3,D38,S38)</f>
        <v>#NAME?</v>
      </c>
      <c r="U38" s="30" t="e">
        <f aca="false">H38*0.15+J38*0.15+L38*0.2+T38*0.1+R38*0.1+N38*0.2+P38*0.1</f>
        <v>#NAME?</v>
      </c>
      <c r="V38" s="30" t="e">
        <f aca="false">附加分分数G1234.附加分分数G1234($I$3,D38,O38,M38)</f>
        <v>#NAME?</v>
      </c>
      <c r="W38" s="30" t="e">
        <f aca="false">U38+V38</f>
        <v>#NAME?</v>
      </c>
      <c r="X38" s="30" t="e">
        <f aca="false">IF(W38&gt;=90,"优秀",IF(W38&gt;=80,"良好",IF(W38&gt;=60,"及格","不及格")))</f>
        <v>#NAME?</v>
      </c>
      <c r="Y38" s="61" t="s">
        <v>50</v>
      </c>
      <c r="Z38" s="62" t="n">
        <v>32</v>
      </c>
    </row>
    <row r="39" customFormat="false" ht="15.75" hidden="false" customHeight="true" outlineLevel="0" collapsed="false">
      <c r="A39" s="47" t="n">
        <v>436</v>
      </c>
      <c r="B39" s="48" t="s">
        <v>122</v>
      </c>
      <c r="C39" s="49" t="s">
        <v>123</v>
      </c>
      <c r="D39" s="49" t="s">
        <v>43</v>
      </c>
      <c r="E39" s="50" t="n">
        <v>168</v>
      </c>
      <c r="F39" s="51" t="n">
        <v>59</v>
      </c>
      <c r="G39" s="52" t="n">
        <f aca="false">IF(E39&lt;&gt;"",IF(F39&lt;&gt;"",(F39*10000)/(E39*E39),0),0)</f>
        <v>20.9041950113379</v>
      </c>
      <c r="H39" s="52" t="e">
        <f aca="false">BMI指数.BMI指数(D39,G39)</f>
        <v>#NAME?</v>
      </c>
      <c r="I39" s="53" t="n">
        <v>3842</v>
      </c>
      <c r="J39" s="54" t="e">
        <f aca="false">肺活量分数G1234.肺活量分数G1234($I$3,D39,I39)</f>
        <v>#NAME?</v>
      </c>
      <c r="K39" s="51" t="n">
        <v>8.6</v>
      </c>
      <c r="L39" s="55" t="e">
        <f aca="false">男女50米G1234.男女50米G1234($I$3,D39,K39)</f>
        <v>#NAME?</v>
      </c>
      <c r="M39" s="56" t="n">
        <v>3.34</v>
      </c>
      <c r="N39" s="57" t="e">
        <f aca="false">男子一千女子八百G1234.男子一千女子八百G1234($I$3,D39,M39)</f>
        <v>#NAME?</v>
      </c>
      <c r="O39" s="30" t="n">
        <v>46</v>
      </c>
      <c r="P39" s="58" t="e">
        <f aca="false">引体向上仰卧起坐分数G1234.引体向上仰卧起坐分数G1234($I$3,D39,O39)</f>
        <v>#NAME?</v>
      </c>
      <c r="Q39" s="59" t="n">
        <v>1.83</v>
      </c>
      <c r="R39" s="30" t="e">
        <f aca="false">立定跳远分数G1234.立定跳远分数G1234($I$3,D39,Q39)</f>
        <v>#NAME?</v>
      </c>
      <c r="S39" s="60" t="n">
        <v>20</v>
      </c>
      <c r="T39" s="30" t="e">
        <f aca="false">坐位体前屈分数G1234.坐位体前屈分数G1234($I$3,D39,S39)</f>
        <v>#NAME?</v>
      </c>
      <c r="U39" s="30" t="e">
        <f aca="false">H39*0.15+J39*0.15+L39*0.2+T39*0.1+R39*0.1+N39*0.2+P39*0.1</f>
        <v>#NAME?</v>
      </c>
      <c r="V39" s="30" t="e">
        <f aca="false">附加分分数G1234.附加分分数G1234($I$3,D39,O39,M39)</f>
        <v>#NAME?</v>
      </c>
      <c r="W39" s="30" t="e">
        <f aca="false">U39+V39</f>
        <v>#NAME?</v>
      </c>
      <c r="X39" s="30" t="e">
        <f aca="false">IF(W39&gt;=90,"优秀",IF(W39&gt;=80,"良好",IF(W39&gt;=60,"及格","不及格")))</f>
        <v>#NAME?</v>
      </c>
      <c r="Y39" s="61" t="s">
        <v>50</v>
      </c>
      <c r="Z39" s="62" t="n">
        <v>33</v>
      </c>
    </row>
    <row r="40" customFormat="false" ht="15.75" hidden="false" customHeight="true" outlineLevel="0" collapsed="false">
      <c r="A40" s="47" t="n">
        <v>443</v>
      </c>
      <c r="B40" s="48" t="s">
        <v>124</v>
      </c>
      <c r="C40" s="49" t="s">
        <v>125</v>
      </c>
      <c r="D40" s="49" t="s">
        <v>43</v>
      </c>
      <c r="E40" s="50" t="n">
        <v>168</v>
      </c>
      <c r="F40" s="51" t="n">
        <v>55</v>
      </c>
      <c r="G40" s="52" t="n">
        <f aca="false">IF(E40&lt;&gt;"",IF(F40&lt;&gt;"",(F40*10000)/(E40*E40),0),0)</f>
        <v>19.4869614512472</v>
      </c>
      <c r="H40" s="52" t="e">
        <f aca="false">BMI指数.BMI指数(D40,G40)</f>
        <v>#NAME?</v>
      </c>
      <c r="I40" s="53" t="n">
        <v>3881</v>
      </c>
      <c r="J40" s="54" t="e">
        <f aca="false">肺活量分数G1234.肺活量分数G1234($I$3,D40,I40)</f>
        <v>#NAME?</v>
      </c>
      <c r="K40" s="51" t="n">
        <v>8.6</v>
      </c>
      <c r="L40" s="55" t="e">
        <f aca="false">男女50米G1234.男女50米G1234($I$3,D40,K40)</f>
        <v>#NAME?</v>
      </c>
      <c r="M40" s="56" t="n">
        <v>3.52</v>
      </c>
      <c r="N40" s="57" t="e">
        <f aca="false">男子一千女子八百G1234.男子一千女子八百G1234($I$3,D40,M40)</f>
        <v>#NAME?</v>
      </c>
      <c r="O40" s="30" t="n">
        <v>38</v>
      </c>
      <c r="P40" s="58" t="e">
        <f aca="false">引体向上仰卧起坐分数G1234.引体向上仰卧起坐分数G1234($I$3,D40,O40)</f>
        <v>#NAME?</v>
      </c>
      <c r="Q40" s="59" t="n">
        <v>1.9</v>
      </c>
      <c r="R40" s="30" t="e">
        <f aca="false">立定跳远分数G1234.立定跳远分数G1234($I$3,D40,Q40)</f>
        <v>#NAME?</v>
      </c>
      <c r="S40" s="60" t="n">
        <v>27</v>
      </c>
      <c r="T40" s="30" t="e">
        <f aca="false">坐位体前屈分数G1234.坐位体前屈分数G1234($I$3,D40,S40)</f>
        <v>#NAME?</v>
      </c>
      <c r="U40" s="30" t="e">
        <f aca="false">H40*0.15+J40*0.15+L40*0.2+T40*0.1+R40*0.1+N40*0.2+P40*0.1</f>
        <v>#NAME?</v>
      </c>
      <c r="V40" s="30" t="e">
        <f aca="false">附加分分数G1234.附加分分数G1234($I$3,D40,O40,M40)</f>
        <v>#NAME?</v>
      </c>
      <c r="W40" s="30" t="e">
        <f aca="false">U40+V40</f>
        <v>#NAME?</v>
      </c>
      <c r="X40" s="30" t="e">
        <f aca="false">IF(W40&gt;=90,"优秀",IF(W40&gt;=80,"良好",IF(W40&gt;=60,"及格","不及格")))</f>
        <v>#NAME?</v>
      </c>
      <c r="Y40" s="61" t="s">
        <v>50</v>
      </c>
      <c r="Z40" s="62" t="n">
        <v>34</v>
      </c>
    </row>
    <row r="41" customFormat="false" ht="15.75" hidden="false" customHeight="true" outlineLevel="0" collapsed="false">
      <c r="A41" s="47" t="n">
        <v>432</v>
      </c>
      <c r="B41" s="48" t="s">
        <v>126</v>
      </c>
      <c r="C41" s="49" t="s">
        <v>127</v>
      </c>
      <c r="D41" s="49" t="s">
        <v>43</v>
      </c>
      <c r="E41" s="50" t="n">
        <v>161</v>
      </c>
      <c r="F41" s="51" t="n">
        <v>57</v>
      </c>
      <c r="G41" s="52" t="n">
        <f aca="false">IF(E41&lt;&gt;"",IF(F41&lt;&gt;"",(F41*10000)/(E41*E41),0),0)</f>
        <v>21.9898923652637</v>
      </c>
      <c r="H41" s="52" t="e">
        <f aca="false">BMI指数.BMI指数(D41,G41)</f>
        <v>#NAME?</v>
      </c>
      <c r="I41" s="53" t="n">
        <v>3816</v>
      </c>
      <c r="J41" s="54" t="e">
        <f aca="false">肺活量分数G1234.肺活量分数G1234($I$3,D41,I41)</f>
        <v>#NAME?</v>
      </c>
      <c r="K41" s="51" t="n">
        <v>8.3</v>
      </c>
      <c r="L41" s="55" t="e">
        <f aca="false">男女50米G1234.男女50米G1234($I$3,D41,K41)</f>
        <v>#NAME?</v>
      </c>
      <c r="M41" s="56" t="n">
        <v>3.36</v>
      </c>
      <c r="N41" s="57" t="e">
        <f aca="false">男子一千女子八百G1234.男子一千女子八百G1234($I$3,D41,M41)</f>
        <v>#NAME?</v>
      </c>
      <c r="O41" s="30" t="n">
        <v>36</v>
      </c>
      <c r="P41" s="58" t="e">
        <f aca="false">引体向上仰卧起坐分数G1234.引体向上仰卧起坐分数G1234($I$3,D41,O41)</f>
        <v>#NAME?</v>
      </c>
      <c r="Q41" s="59" t="n">
        <v>1.75</v>
      </c>
      <c r="R41" s="30" t="e">
        <f aca="false">立定跳远分数G1234.立定跳远分数G1234($I$3,D41,Q41)</f>
        <v>#NAME?</v>
      </c>
      <c r="S41" s="60" t="n">
        <v>22</v>
      </c>
      <c r="T41" s="30" t="e">
        <f aca="false">坐位体前屈分数G1234.坐位体前屈分数G1234($I$3,D41,S41)</f>
        <v>#NAME?</v>
      </c>
      <c r="U41" s="30" t="e">
        <f aca="false">H41*0.15+J41*0.15+L41*0.2+T41*0.1+R41*0.1+N41*0.2+P41*0.1</f>
        <v>#NAME?</v>
      </c>
      <c r="V41" s="30" t="e">
        <f aca="false">附加分分数G1234.附加分分数G1234($I$3,D41,O41,M41)</f>
        <v>#NAME?</v>
      </c>
      <c r="W41" s="30" t="e">
        <f aca="false">U41+V41</f>
        <v>#NAME?</v>
      </c>
      <c r="X41" s="30" t="e">
        <f aca="false">IF(W41&gt;=90,"优秀",IF(W41&gt;=80,"良好",IF(W41&gt;=60,"及格","不及格")))</f>
        <v>#NAME?</v>
      </c>
      <c r="Y41" s="61" t="s">
        <v>50</v>
      </c>
      <c r="Z41" s="62" t="n">
        <v>35</v>
      </c>
    </row>
    <row r="42" customFormat="false" ht="15.75" hidden="false" customHeight="true" outlineLevel="0" collapsed="false">
      <c r="A42" s="47" t="n">
        <v>435</v>
      </c>
      <c r="B42" s="48" t="s">
        <v>128</v>
      </c>
      <c r="C42" s="49" t="s">
        <v>129</v>
      </c>
      <c r="D42" s="49" t="s">
        <v>43</v>
      </c>
      <c r="E42" s="50" t="n">
        <v>168</v>
      </c>
      <c r="F42" s="51" t="n">
        <v>58</v>
      </c>
      <c r="G42" s="52" t="n">
        <f aca="false">IF(E42&lt;&gt;"",IF(F42&lt;&gt;"",(F42*10000)/(E42*E42),0),0)</f>
        <v>20.5498866213152</v>
      </c>
      <c r="H42" s="52" t="e">
        <f aca="false">BMI指数.BMI指数(D42,G42)</f>
        <v>#NAME?</v>
      </c>
      <c r="I42" s="53" t="n">
        <v>3603</v>
      </c>
      <c r="J42" s="54" t="e">
        <f aca="false">肺活量分数G1234.肺活量分数G1234($I$3,D42,I42)</f>
        <v>#NAME?</v>
      </c>
      <c r="K42" s="51" t="n">
        <v>8.4</v>
      </c>
      <c r="L42" s="55" t="e">
        <f aca="false">男女50米G1234.男女50米G1234($I$3,D42,K42)</f>
        <v>#NAME?</v>
      </c>
      <c r="M42" s="56" t="n">
        <v>3.2</v>
      </c>
      <c r="N42" s="57" t="e">
        <f aca="false">男子一千女子八百G1234.男子一千女子八百G1234($I$3,D42,M42)</f>
        <v>#NAME?</v>
      </c>
      <c r="O42" s="30" t="n">
        <v>33</v>
      </c>
      <c r="P42" s="58" t="e">
        <f aca="false">引体向上仰卧起坐分数G1234.引体向上仰卧起坐分数G1234($I$3,D42,O42)</f>
        <v>#NAME?</v>
      </c>
      <c r="Q42" s="59" t="n">
        <v>1.64</v>
      </c>
      <c r="R42" s="30" t="e">
        <f aca="false">立定跳远分数G1234.立定跳远分数G1234($I$3,D42,Q42)</f>
        <v>#NAME?</v>
      </c>
      <c r="S42" s="60" t="n">
        <v>19</v>
      </c>
      <c r="T42" s="30" t="e">
        <f aca="false">坐位体前屈分数G1234.坐位体前屈分数G1234($I$3,D42,S42)</f>
        <v>#NAME?</v>
      </c>
      <c r="U42" s="30" t="e">
        <f aca="false">H42*0.15+J42*0.15+L42*0.2+T42*0.1+R42*0.1+N42*0.2+P42*0.1</f>
        <v>#NAME?</v>
      </c>
      <c r="V42" s="30" t="e">
        <f aca="false">附加分分数G1234.附加分分数G1234($I$3,D42,O42,M42)</f>
        <v>#NAME?</v>
      </c>
      <c r="W42" s="30" t="e">
        <f aca="false">U42+V42</f>
        <v>#NAME?</v>
      </c>
      <c r="X42" s="30" t="e">
        <f aca="false">IF(W42&gt;=90,"优秀",IF(W42&gt;=80,"良好",IF(W42&gt;=60,"及格","不及格")))</f>
        <v>#NAME?</v>
      </c>
      <c r="Y42" s="61" t="s">
        <v>50</v>
      </c>
      <c r="Z42" s="62" t="n">
        <v>36</v>
      </c>
    </row>
    <row r="43" customFormat="false" ht="15.75" hidden="false" customHeight="true" outlineLevel="0" collapsed="false">
      <c r="A43" s="47" t="n">
        <v>172</v>
      </c>
      <c r="B43" s="48" t="s">
        <v>130</v>
      </c>
      <c r="C43" s="49" t="s">
        <v>131</v>
      </c>
      <c r="D43" s="49" t="s">
        <v>79</v>
      </c>
      <c r="E43" s="50" t="n">
        <v>177</v>
      </c>
      <c r="F43" s="51" t="n">
        <v>56</v>
      </c>
      <c r="G43" s="52" t="n">
        <f aca="false">IF(E43&lt;&gt;"",IF(F43&lt;&gt;"",(F43*10000)/(E43*E43),0),0)</f>
        <v>17.8748124740656</v>
      </c>
      <c r="H43" s="52" t="e">
        <f aca="false">BMI指数.BMI指数(D43,G43)</f>
        <v>#NAME?</v>
      </c>
      <c r="I43" s="53" t="n">
        <v>4592</v>
      </c>
      <c r="J43" s="54" t="e">
        <f aca="false">肺活量分数G1234.肺活量分数G1234($I$3,D43,I43)</f>
        <v>#NAME?</v>
      </c>
      <c r="K43" s="51" t="n">
        <v>6.9</v>
      </c>
      <c r="L43" s="55" t="e">
        <f aca="false">男女50米G1234.男女50米G1234($I$3,D43,K43)</f>
        <v>#NAME?</v>
      </c>
      <c r="M43" s="56" t="n">
        <v>3.57</v>
      </c>
      <c r="N43" s="57" t="e">
        <f aca="false">男子一千女子八百G1234.男子一千女子八百G1234($I$3,D43,M43)</f>
        <v>#NAME?</v>
      </c>
      <c r="O43" s="30" t="n">
        <v>12</v>
      </c>
      <c r="P43" s="58" t="e">
        <f aca="false">引体向上仰卧起坐分数G1234.引体向上仰卧起坐分数G1234($I$3,D43,O43)</f>
        <v>#NAME?</v>
      </c>
      <c r="Q43" s="59" t="n">
        <v>2.7</v>
      </c>
      <c r="R43" s="30" t="e">
        <f aca="false">立定跳远分数G1234.立定跳远分数G1234($I$3,D43,Q43)</f>
        <v>#NAME?</v>
      </c>
      <c r="S43" s="60" t="n">
        <v>23</v>
      </c>
      <c r="T43" s="30" t="e">
        <f aca="false">坐位体前屈分数G1234.坐位体前屈分数G1234($I$3,D43,S43)</f>
        <v>#NAME?</v>
      </c>
      <c r="U43" s="30" t="e">
        <f aca="false">H43*0.15+J43*0.15+L43*0.2+T43*0.1+R43*0.1+N43*0.2+P43*0.1</f>
        <v>#NAME?</v>
      </c>
      <c r="V43" s="30" t="e">
        <f aca="false">附加分分数G1234.附加分分数G1234($I$3,D43,O43,M43)</f>
        <v>#NAME?</v>
      </c>
      <c r="W43" s="30" t="e">
        <f aca="false">U43+V43</f>
        <v>#NAME?</v>
      </c>
      <c r="X43" s="30" t="e">
        <f aca="false">IF(W43&gt;=90,"优秀",IF(W43&gt;=80,"良好",IF(W43&gt;=60,"及格","不及格")))</f>
        <v>#NAME?</v>
      </c>
      <c r="Y43" s="61" t="s">
        <v>99</v>
      </c>
      <c r="Z43" s="62" t="n">
        <v>37</v>
      </c>
    </row>
    <row r="44" customFormat="false" ht="15.75" hidden="false" customHeight="true" outlineLevel="0" collapsed="false">
      <c r="A44" s="64" t="n">
        <v>624</v>
      </c>
      <c r="B44" s="64" t="s">
        <v>132</v>
      </c>
      <c r="C44" s="65" t="s">
        <v>133</v>
      </c>
      <c r="D44" s="65" t="s">
        <v>43</v>
      </c>
      <c r="E44" s="66" t="n">
        <v>160</v>
      </c>
      <c r="F44" s="67" t="n">
        <v>41</v>
      </c>
      <c r="G44" s="52" t="n">
        <f aca="false">IF(E44&lt;&gt;"",IF(F44&lt;&gt;"",(F44*10000)/(E44*E44),0),0)</f>
        <v>16.015625</v>
      </c>
      <c r="H44" s="52" t="e">
        <f aca="false">BMI指数.BMI指数(D44,G44)</f>
        <v>#NAME?</v>
      </c>
      <c r="I44" s="64" t="n">
        <v>3500</v>
      </c>
      <c r="J44" s="54" t="e">
        <f aca="false">肺活量分数G1234.肺活量分数G1234($I$3,D44,I44)</f>
        <v>#NAME?</v>
      </c>
      <c r="K44" s="68" t="n">
        <v>8.1</v>
      </c>
      <c r="L44" s="55" t="e">
        <f aca="false">男女50米G1234.男女50米G1234($I$3,D44,K44)</f>
        <v>#NAME?</v>
      </c>
      <c r="M44" s="53" t="n">
        <v>3.13</v>
      </c>
      <c r="N44" s="57" t="e">
        <f aca="false">男子一千女子八百G1234.男子一千女子八百G1234($I$3,D44,M44)</f>
        <v>#NAME?</v>
      </c>
      <c r="O44" s="64" t="n">
        <v>48</v>
      </c>
      <c r="P44" s="58" t="e">
        <f aca="false">引体向上仰卧起坐分数G1234.引体向上仰卧起坐分数G1234($I$3,D44,O44)</f>
        <v>#NAME?</v>
      </c>
      <c r="Q44" s="69" t="n">
        <v>1.65</v>
      </c>
      <c r="R44" s="30" t="e">
        <f aca="false">立定跳远分数G1234.立定跳远分数G1234($I$3,D44,Q44)</f>
        <v>#NAME?</v>
      </c>
      <c r="S44" s="66" t="n">
        <v>13</v>
      </c>
      <c r="T44" s="30" t="e">
        <f aca="false">坐位体前屈分数G1234.坐位体前屈分数G1234($I$3,D44,S44)</f>
        <v>#NAME?</v>
      </c>
      <c r="U44" s="30" t="e">
        <f aca="false">H44*0.15+J44*0.15+L44*0.2+T44*0.1+R44*0.1+N44*0.2+P44*0.1</f>
        <v>#NAME?</v>
      </c>
      <c r="V44" s="30" t="e">
        <f aca="false">附加分分数G1234.附加分分数G1234($I$3,D44,O44,M44)</f>
        <v>#NAME?</v>
      </c>
      <c r="W44" s="30" t="e">
        <f aca="false">U44+V44</f>
        <v>#NAME?</v>
      </c>
      <c r="X44" s="30" t="e">
        <f aca="false">IF(W44&gt;=90,"优秀",IF(W44&gt;=80,"良好",IF(W44&gt;=60,"及格","不及格")))</f>
        <v>#NAME?</v>
      </c>
      <c r="Y44" s="61" t="s">
        <v>70</v>
      </c>
      <c r="Z44" s="62" t="n">
        <v>38</v>
      </c>
    </row>
    <row r="45" customFormat="false" ht="15.75" hidden="false" customHeight="true" outlineLevel="0" collapsed="false">
      <c r="A45" s="47" t="n">
        <v>40</v>
      </c>
      <c r="B45" s="48" t="s">
        <v>134</v>
      </c>
      <c r="C45" s="49" t="s">
        <v>135</v>
      </c>
      <c r="D45" s="49" t="s">
        <v>43</v>
      </c>
      <c r="E45" s="50" t="n">
        <v>168</v>
      </c>
      <c r="F45" s="51" t="n">
        <v>52</v>
      </c>
      <c r="G45" s="52" t="n">
        <f aca="false">IF(E45&lt;&gt;"",IF(F45&lt;&gt;"",(F45*10000)/(E45*E45),0),0)</f>
        <v>18.4240362811791</v>
      </c>
      <c r="H45" s="52" t="e">
        <f aca="false">BMI指数.BMI指数(D45,G45)</f>
        <v>#NAME?</v>
      </c>
      <c r="I45" s="53" t="n">
        <v>3564</v>
      </c>
      <c r="J45" s="54" t="e">
        <f aca="false">肺活量分数G1234.肺活量分数G1234($I$3,D45,I45)</f>
        <v>#NAME?</v>
      </c>
      <c r="K45" s="51" t="n">
        <v>8.7</v>
      </c>
      <c r="L45" s="55" t="e">
        <f aca="false">男女50米G1234.男女50米G1234($I$3,D45,K45)</f>
        <v>#NAME?</v>
      </c>
      <c r="M45" s="56" t="n">
        <v>3.32</v>
      </c>
      <c r="N45" s="57" t="e">
        <f aca="false">男子一千女子八百G1234.男子一千女子八百G1234($I$3,D45,M45)</f>
        <v>#NAME?</v>
      </c>
      <c r="O45" s="30" t="n">
        <v>54</v>
      </c>
      <c r="P45" s="58" t="e">
        <f aca="false">引体向上仰卧起坐分数G1234.引体向上仰卧起坐分数G1234($I$3,D45,O45)</f>
        <v>#NAME?</v>
      </c>
      <c r="Q45" s="59" t="n">
        <v>1.7</v>
      </c>
      <c r="R45" s="30" t="e">
        <f aca="false">立定跳远分数G1234.立定跳远分数G1234($I$3,D45,Q45)</f>
        <v>#NAME?</v>
      </c>
      <c r="S45" s="60" t="n">
        <v>12</v>
      </c>
      <c r="T45" s="30" t="e">
        <f aca="false">坐位体前屈分数G1234.坐位体前屈分数G1234($I$3,D45,S45)</f>
        <v>#NAME?</v>
      </c>
      <c r="U45" s="30" t="e">
        <f aca="false">H45*0.15+J45*0.15+L45*0.2+T45*0.1+R45*0.1+N45*0.2+P45*0.1</f>
        <v>#NAME?</v>
      </c>
      <c r="V45" s="30" t="e">
        <f aca="false">附加分分数G1234.附加分分数G1234($I$3,D45,O45,M45)</f>
        <v>#NAME?</v>
      </c>
      <c r="W45" s="30" t="e">
        <f aca="false">U45+V45</f>
        <v>#NAME?</v>
      </c>
      <c r="X45" s="30" t="e">
        <f aca="false">IF(W45&gt;=90,"优秀",IF(W45&gt;=80,"良好",IF(W45&gt;=60,"及格","不及格")))</f>
        <v>#NAME?</v>
      </c>
      <c r="Y45" s="61" t="s">
        <v>96</v>
      </c>
      <c r="Z45" s="62" t="n">
        <v>39</v>
      </c>
    </row>
    <row r="46" customFormat="false" ht="15.75" hidden="false" customHeight="true" outlineLevel="0" collapsed="false">
      <c r="A46" s="47" t="n">
        <v>15</v>
      </c>
      <c r="B46" s="48" t="s">
        <v>136</v>
      </c>
      <c r="C46" s="49" t="s">
        <v>137</v>
      </c>
      <c r="D46" s="49" t="s">
        <v>43</v>
      </c>
      <c r="E46" s="50" t="n">
        <v>175</v>
      </c>
      <c r="F46" s="51" t="n">
        <v>60.5</v>
      </c>
      <c r="G46" s="52" t="n">
        <f aca="false">IF(E46&lt;&gt;"",IF(F46&lt;&gt;"",(F46*10000)/(E46*E46),0),0)</f>
        <v>19.7551020408163</v>
      </c>
      <c r="H46" s="52" t="e">
        <f aca="false">BMI指数.BMI指数(D46,G46)</f>
        <v>#NAME?</v>
      </c>
      <c r="I46" s="53" t="n">
        <v>3956</v>
      </c>
      <c r="J46" s="54" t="e">
        <f aca="false">肺活量分数G1234.肺活量分数G1234($I$3,D46,I46)</f>
        <v>#NAME?</v>
      </c>
      <c r="K46" s="51" t="n">
        <v>8.1</v>
      </c>
      <c r="L46" s="55" t="e">
        <f aca="false">男女50米G1234.男女50米G1234($I$3,D46,K46)</f>
        <v>#NAME?</v>
      </c>
      <c r="M46" s="56" t="n">
        <v>3.31</v>
      </c>
      <c r="N46" s="57" t="e">
        <f aca="false">男子一千女子八百G1234.男子一千女子八百G1234($I$3,D46,M46)</f>
        <v>#NAME?</v>
      </c>
      <c r="O46" s="30" t="n">
        <v>32</v>
      </c>
      <c r="P46" s="58" t="e">
        <f aca="false">引体向上仰卧起坐分数G1234.引体向上仰卧起坐分数G1234($I$3,D46,O46)</f>
        <v>#NAME?</v>
      </c>
      <c r="Q46" s="59" t="n">
        <v>1.75</v>
      </c>
      <c r="R46" s="30" t="e">
        <f aca="false">立定跳远分数G1234.立定跳远分数G1234($I$3,D46,Q46)</f>
        <v>#NAME?</v>
      </c>
      <c r="S46" s="60" t="n">
        <v>21</v>
      </c>
      <c r="T46" s="30" t="e">
        <f aca="false">坐位体前屈分数G1234.坐位体前屈分数G1234($I$3,D46,S46)</f>
        <v>#NAME?</v>
      </c>
      <c r="U46" s="30" t="e">
        <f aca="false">H46*0.15+J46*0.15+L46*0.2+T46*0.1+R46*0.1+N46*0.2+P46*0.1</f>
        <v>#NAME?</v>
      </c>
      <c r="V46" s="30" t="e">
        <f aca="false">附加分分数G1234.附加分分数G1234($I$3,D46,O46,M46)</f>
        <v>#NAME?</v>
      </c>
      <c r="W46" s="30" t="e">
        <f aca="false">U46+V46</f>
        <v>#NAME?</v>
      </c>
      <c r="X46" s="30" t="e">
        <f aca="false">IF(W46&gt;=90,"优秀",IF(W46&gt;=80,"良好",IF(W46&gt;=60,"及格","不及格")))</f>
        <v>#NAME?</v>
      </c>
      <c r="Y46" s="61" t="s">
        <v>47</v>
      </c>
      <c r="Z46" s="62" t="n">
        <v>40</v>
      </c>
    </row>
    <row r="47" customFormat="false" ht="15.75" hidden="false" customHeight="true" outlineLevel="0" collapsed="false">
      <c r="A47" s="47" t="n">
        <v>37</v>
      </c>
      <c r="B47" s="48" t="s">
        <v>138</v>
      </c>
      <c r="C47" s="49" t="s">
        <v>139</v>
      </c>
      <c r="D47" s="49" t="s">
        <v>43</v>
      </c>
      <c r="E47" s="50" t="n">
        <v>166</v>
      </c>
      <c r="F47" s="51" t="n">
        <v>57</v>
      </c>
      <c r="G47" s="52" t="n">
        <f aca="false">IF(E47&lt;&gt;"",IF(F47&lt;&gt;"",(F47*10000)/(E47*E47),0),0)</f>
        <v>20.6851502395123</v>
      </c>
      <c r="H47" s="52" t="e">
        <f aca="false">BMI指数.BMI指数(D47,G47)</f>
        <v>#NAME?</v>
      </c>
      <c r="I47" s="53" t="n">
        <v>3621</v>
      </c>
      <c r="J47" s="54" t="e">
        <f aca="false">肺活量分数G1234.肺活量分数G1234($I$3,D47,I47)</f>
        <v>#NAME?</v>
      </c>
      <c r="K47" s="51" t="n">
        <v>8.5</v>
      </c>
      <c r="L47" s="55" t="e">
        <f aca="false">男女50米G1234.男女50米G1234($I$3,D47,K47)</f>
        <v>#NAME?</v>
      </c>
      <c r="M47" s="56" t="n">
        <v>3.32</v>
      </c>
      <c r="N47" s="57" t="e">
        <f aca="false">男子一千女子八百G1234.男子一千女子八百G1234($I$3,D47,M47)</f>
        <v>#NAME?</v>
      </c>
      <c r="O47" s="30" t="n">
        <v>44</v>
      </c>
      <c r="P47" s="58" t="e">
        <f aca="false">引体向上仰卧起坐分数G1234.引体向上仰卧起坐分数G1234($I$3,D47,O47)</f>
        <v>#NAME?</v>
      </c>
      <c r="Q47" s="59" t="n">
        <v>1.84</v>
      </c>
      <c r="R47" s="30" t="e">
        <f aca="false">立定跳远分数G1234.立定跳远分数G1234($I$3,D47,Q47)</f>
        <v>#NAME?</v>
      </c>
      <c r="S47" s="60" t="n">
        <v>14</v>
      </c>
      <c r="T47" s="30" t="e">
        <f aca="false">坐位体前屈分数G1234.坐位体前屈分数G1234($I$3,D47,S47)</f>
        <v>#NAME?</v>
      </c>
      <c r="U47" s="30" t="e">
        <f aca="false">H47*0.15+J47*0.15+L47*0.2+T47*0.1+R47*0.1+N47*0.2+P47*0.1</f>
        <v>#NAME?</v>
      </c>
      <c r="V47" s="30" t="e">
        <f aca="false">附加分分数G1234.附加分分数G1234($I$3,D47,O47,M47)</f>
        <v>#NAME?</v>
      </c>
      <c r="W47" s="30" t="e">
        <f aca="false">U47+V47</f>
        <v>#NAME?</v>
      </c>
      <c r="X47" s="30" t="e">
        <f aca="false">IF(W47&gt;=90,"优秀",IF(W47&gt;=80,"良好",IF(W47&gt;=60,"及格","不及格")))</f>
        <v>#NAME?</v>
      </c>
      <c r="Y47" s="61" t="s">
        <v>96</v>
      </c>
      <c r="Z47" s="62" t="n">
        <v>41</v>
      </c>
    </row>
    <row r="48" customFormat="false" ht="15.75" hidden="false" customHeight="true" outlineLevel="0" collapsed="false">
      <c r="A48" s="64" t="n">
        <v>1004</v>
      </c>
      <c r="B48" s="64" t="s">
        <v>140</v>
      </c>
      <c r="C48" s="65" t="s">
        <v>141</v>
      </c>
      <c r="D48" s="65" t="s">
        <v>43</v>
      </c>
      <c r="E48" s="66" t="n">
        <v>152</v>
      </c>
      <c r="F48" s="67" t="n">
        <v>41</v>
      </c>
      <c r="G48" s="52" t="n">
        <f aca="false">IF(E48&lt;&gt;"",IF(F48&lt;&gt;"",(F48*10000)/(E48*E48),0),0)</f>
        <v>17.7458448753463</v>
      </c>
      <c r="H48" s="52" t="e">
        <f aca="false">BMI指数.BMI指数(D48,G48)</f>
        <v>#NAME?</v>
      </c>
      <c r="I48" s="64" t="n">
        <v>2495</v>
      </c>
      <c r="J48" s="54" t="e">
        <f aca="false">肺活量分数G1234.肺活量分数G1234($I$3,D48,I48)</f>
        <v>#NAME?</v>
      </c>
      <c r="K48" s="68" t="n">
        <v>8.5</v>
      </c>
      <c r="L48" s="55" t="e">
        <f aca="false">男女50米G1234.男女50米G1234($I$3,D48,K48)</f>
        <v>#NAME?</v>
      </c>
      <c r="M48" s="53" t="n">
        <v>3.22</v>
      </c>
      <c r="N48" s="57" t="e">
        <f aca="false">男子一千女子八百G1234.男子一千女子八百G1234($I$3,D48,M48)</f>
        <v>#NAME?</v>
      </c>
      <c r="O48" s="64" t="n">
        <v>45</v>
      </c>
      <c r="P48" s="58" t="e">
        <f aca="false">引体向上仰卧起坐分数G1234.引体向上仰卧起坐分数G1234($I$3,D48,O48)</f>
        <v>#NAME?</v>
      </c>
      <c r="Q48" s="69" t="n">
        <v>1.95</v>
      </c>
      <c r="R48" s="30" t="e">
        <f aca="false">立定跳远分数G1234.立定跳远分数G1234($I$3,D48,Q48)</f>
        <v>#NAME?</v>
      </c>
      <c r="S48" s="66" t="n">
        <v>23</v>
      </c>
      <c r="T48" s="30" t="e">
        <f aca="false">坐位体前屈分数G1234.坐位体前屈分数G1234($I$3,D48,S48)</f>
        <v>#NAME?</v>
      </c>
      <c r="U48" s="30" t="e">
        <f aca="false">H48*0.15+J48*0.15+L48*0.2+T48*0.1+R48*0.1+N48*0.2+P48*0.1</f>
        <v>#NAME?</v>
      </c>
      <c r="V48" s="30" t="e">
        <f aca="false">附加分分数G1234.附加分分数G1234($I$3,D48,O48,M48)</f>
        <v>#NAME?</v>
      </c>
      <c r="W48" s="30" t="e">
        <f aca="false">U48+V48</f>
        <v>#NAME?</v>
      </c>
      <c r="X48" s="30" t="e">
        <f aca="false">IF(W48&gt;=90,"优秀",IF(W48&gt;=80,"良好",IF(W48&gt;=60,"及格","不及格")))</f>
        <v>#NAME?</v>
      </c>
      <c r="Y48" s="61" t="s">
        <v>142</v>
      </c>
      <c r="Z48" s="62" t="n">
        <v>42</v>
      </c>
    </row>
    <row r="49" customFormat="false" ht="15.75" hidden="false" customHeight="true" outlineLevel="0" collapsed="false">
      <c r="A49" s="64" t="n">
        <v>999</v>
      </c>
      <c r="B49" s="64" t="s">
        <v>143</v>
      </c>
      <c r="C49" s="65" t="s">
        <v>144</v>
      </c>
      <c r="D49" s="65" t="s">
        <v>43</v>
      </c>
      <c r="E49" s="66" t="n">
        <v>164</v>
      </c>
      <c r="F49" s="67" t="n">
        <v>53</v>
      </c>
      <c r="G49" s="52" t="n">
        <f aca="false">IF(E49&lt;&gt;"",IF(F49&lt;&gt;"",(F49*10000)/(E49*E49),0),0)</f>
        <v>19.7055324211779</v>
      </c>
      <c r="H49" s="52" t="e">
        <f aca="false">BMI指数.BMI指数(D49,G49)</f>
        <v>#NAME?</v>
      </c>
      <c r="I49" s="64" t="n">
        <v>3253</v>
      </c>
      <c r="J49" s="54" t="e">
        <f aca="false">肺活量分数G1234.肺活量分数G1234($I$3,D49,I49)</f>
        <v>#NAME?</v>
      </c>
      <c r="K49" s="68" t="n">
        <v>8.3</v>
      </c>
      <c r="L49" s="55" t="e">
        <f aca="false">男女50米G1234.男女50米G1234($I$3,D49,K49)</f>
        <v>#NAME?</v>
      </c>
      <c r="M49" s="53" t="n">
        <v>3.29</v>
      </c>
      <c r="N49" s="57" t="e">
        <f aca="false">男子一千女子八百G1234.男子一千女子八百G1234($I$3,D49,M49)</f>
        <v>#NAME?</v>
      </c>
      <c r="O49" s="64" t="n">
        <v>40</v>
      </c>
      <c r="P49" s="58" t="e">
        <f aca="false">引体向上仰卧起坐分数G1234.引体向上仰卧起坐分数G1234($I$3,D49,O49)</f>
        <v>#NAME?</v>
      </c>
      <c r="Q49" s="69" t="n">
        <v>1.73</v>
      </c>
      <c r="R49" s="30" t="e">
        <f aca="false">立定跳远分数G1234.立定跳远分数G1234($I$3,D49,Q49)</f>
        <v>#NAME?</v>
      </c>
      <c r="S49" s="66" t="n">
        <v>23</v>
      </c>
      <c r="T49" s="30" t="e">
        <f aca="false">坐位体前屈分数G1234.坐位体前屈分数G1234($I$3,D49,S49)</f>
        <v>#NAME?</v>
      </c>
      <c r="U49" s="30" t="e">
        <f aca="false">H49*0.15+J49*0.15+L49*0.2+T49*0.1+R49*0.1+N49*0.2+P49*0.1</f>
        <v>#NAME?</v>
      </c>
      <c r="V49" s="30" t="e">
        <f aca="false">附加分分数G1234.附加分分数G1234($I$3,D49,O49,M49)</f>
        <v>#NAME?</v>
      </c>
      <c r="W49" s="30" t="e">
        <f aca="false">U49+V49</f>
        <v>#NAME?</v>
      </c>
      <c r="X49" s="30" t="e">
        <f aca="false">IF(W49&gt;=90,"优秀",IF(W49&gt;=80,"良好",IF(W49&gt;=60,"及格","不及格")))</f>
        <v>#NAME?</v>
      </c>
      <c r="Y49" s="61" t="s">
        <v>142</v>
      </c>
      <c r="Z49" s="62" t="n">
        <v>43</v>
      </c>
    </row>
    <row r="50" customFormat="false" ht="15.75" hidden="false" customHeight="true" outlineLevel="0" collapsed="false">
      <c r="A50" s="47" t="n">
        <v>455</v>
      </c>
      <c r="B50" s="48" t="s">
        <v>145</v>
      </c>
      <c r="C50" s="49" t="s">
        <v>146</v>
      </c>
      <c r="D50" s="49" t="s">
        <v>43</v>
      </c>
      <c r="E50" s="50" t="n">
        <v>165</v>
      </c>
      <c r="F50" s="51" t="n">
        <v>53</v>
      </c>
      <c r="G50" s="52" t="n">
        <f aca="false">IF(E50&lt;&gt;"",IF(F50&lt;&gt;"",(F50*10000)/(E50*E50),0),0)</f>
        <v>19.4674012855831</v>
      </c>
      <c r="H50" s="52" t="e">
        <f aca="false">BMI指数.BMI指数(D50,G50)</f>
        <v>#NAME?</v>
      </c>
      <c r="I50" s="53" t="n">
        <v>3281</v>
      </c>
      <c r="J50" s="54" t="e">
        <f aca="false">肺活量分数G1234.肺活量分数G1234($I$3,D50,I50)</f>
        <v>#NAME?</v>
      </c>
      <c r="K50" s="51" t="n">
        <v>8</v>
      </c>
      <c r="L50" s="55" t="e">
        <f aca="false">男女50米G1234.男女50米G1234($I$3,D50,K50)</f>
        <v>#NAME?</v>
      </c>
      <c r="M50" s="56" t="n">
        <v>3.35</v>
      </c>
      <c r="N50" s="57" t="e">
        <f aca="false">男子一千女子八百G1234.男子一千女子八百G1234($I$3,D50,M50)</f>
        <v>#NAME?</v>
      </c>
      <c r="O50" s="30" t="n">
        <v>35</v>
      </c>
      <c r="P50" s="58" t="e">
        <f aca="false">引体向上仰卧起坐分数G1234.引体向上仰卧起坐分数G1234($I$3,D50,O50)</f>
        <v>#NAME?</v>
      </c>
      <c r="Q50" s="59" t="n">
        <v>1.98</v>
      </c>
      <c r="R50" s="30" t="e">
        <f aca="false">立定跳远分数G1234.立定跳远分数G1234($I$3,D50,Q50)</f>
        <v>#NAME?</v>
      </c>
      <c r="S50" s="60" t="n">
        <v>20</v>
      </c>
      <c r="T50" s="30" t="e">
        <f aca="false">坐位体前屈分数G1234.坐位体前屈分数G1234($I$3,D50,S50)</f>
        <v>#NAME?</v>
      </c>
      <c r="U50" s="30" t="e">
        <f aca="false">H50*0.15+J50*0.15+L50*0.2+T50*0.1+R50*0.1+N50*0.2+P50*0.1</f>
        <v>#NAME?</v>
      </c>
      <c r="V50" s="30" t="e">
        <f aca="false">附加分分数G1234.附加分分数G1234($I$3,D50,O50,M50)</f>
        <v>#NAME?</v>
      </c>
      <c r="W50" s="30" t="e">
        <f aca="false">U50+V50</f>
        <v>#NAME?</v>
      </c>
      <c r="X50" s="30" t="e">
        <f aca="false">IF(W50&gt;=90,"优秀",IF(W50&gt;=80,"良好",IF(W50&gt;=60,"及格","不及格")))</f>
        <v>#NAME?</v>
      </c>
      <c r="Y50" s="61" t="s">
        <v>102</v>
      </c>
      <c r="Z50" s="62" t="n">
        <v>44</v>
      </c>
    </row>
    <row r="51" customFormat="false" ht="15.75" hidden="false" customHeight="true" outlineLevel="0" collapsed="false">
      <c r="A51" s="47" t="n">
        <v>427</v>
      </c>
      <c r="B51" s="48" t="s">
        <v>147</v>
      </c>
      <c r="C51" s="49" t="s">
        <v>148</v>
      </c>
      <c r="D51" s="49" t="s">
        <v>43</v>
      </c>
      <c r="E51" s="50" t="n">
        <v>165</v>
      </c>
      <c r="F51" s="51" t="n">
        <v>52</v>
      </c>
      <c r="G51" s="52" t="n">
        <f aca="false">IF(E51&lt;&gt;"",IF(F51&lt;&gt;"",(F51*10000)/(E51*E51),0),0)</f>
        <v>19.1000918273646</v>
      </c>
      <c r="H51" s="52" t="e">
        <f aca="false">BMI指数.BMI指数(D51,G51)</f>
        <v>#NAME?</v>
      </c>
      <c r="I51" s="53" t="n">
        <v>3973</v>
      </c>
      <c r="J51" s="54" t="e">
        <f aca="false">肺活量分数G1234.肺活量分数G1234($I$3,D51,I51)</f>
        <v>#NAME?</v>
      </c>
      <c r="K51" s="51" t="n">
        <v>8</v>
      </c>
      <c r="L51" s="55" t="e">
        <f aca="false">男女50米G1234.男女50米G1234($I$3,D51,K51)</f>
        <v>#NAME?</v>
      </c>
      <c r="M51" s="56" t="n">
        <v>3.46</v>
      </c>
      <c r="N51" s="57" t="e">
        <f aca="false">男子一千女子八百G1234.男子一千女子八百G1234($I$3,D51,M51)</f>
        <v>#NAME?</v>
      </c>
      <c r="O51" s="30" t="n">
        <v>39</v>
      </c>
      <c r="P51" s="58" t="e">
        <f aca="false">引体向上仰卧起坐分数G1234.引体向上仰卧起坐分数G1234($I$3,D51,O51)</f>
        <v>#NAME?</v>
      </c>
      <c r="Q51" s="59" t="n">
        <v>1.94</v>
      </c>
      <c r="R51" s="30" t="e">
        <f aca="false">立定跳远分数G1234.立定跳远分数G1234($I$3,D51,Q51)</f>
        <v>#NAME?</v>
      </c>
      <c r="S51" s="60" t="n">
        <v>15</v>
      </c>
      <c r="T51" s="30" t="e">
        <f aca="false">坐位体前屈分数G1234.坐位体前屈分数G1234($I$3,D51,S51)</f>
        <v>#NAME?</v>
      </c>
      <c r="U51" s="30" t="e">
        <f aca="false">H51*0.15+J51*0.15+L51*0.2+T51*0.1+R51*0.1+N51*0.2+P51*0.1</f>
        <v>#NAME?</v>
      </c>
      <c r="V51" s="30" t="e">
        <f aca="false">附加分分数G1234.附加分分数G1234($I$3,D51,O51,M51)</f>
        <v>#NAME?</v>
      </c>
      <c r="W51" s="30" t="e">
        <f aca="false">U51+V51</f>
        <v>#NAME?</v>
      </c>
      <c r="X51" s="30" t="e">
        <f aca="false">IF(W51&gt;=90,"优秀",IF(W51&gt;=80,"良好",IF(W51&gt;=60,"及格","不及格")))</f>
        <v>#NAME?</v>
      </c>
      <c r="Y51" s="61" t="s">
        <v>50</v>
      </c>
      <c r="Z51" s="62" t="n">
        <v>45</v>
      </c>
    </row>
    <row r="52" customFormat="false" ht="15.75" hidden="false" customHeight="true" outlineLevel="0" collapsed="false">
      <c r="A52" s="47" t="n">
        <v>108</v>
      </c>
      <c r="B52" s="48" t="s">
        <v>149</v>
      </c>
      <c r="C52" s="49" t="s">
        <v>150</v>
      </c>
      <c r="D52" s="49" t="s">
        <v>79</v>
      </c>
      <c r="E52" s="50" t="n">
        <v>174</v>
      </c>
      <c r="F52" s="51" t="n">
        <v>54</v>
      </c>
      <c r="G52" s="52" t="n">
        <f aca="false">IF(E52&lt;&gt;"",IF(F52&lt;&gt;"",(F52*10000)/(E52*E52),0),0)</f>
        <v>17.8359096313912</v>
      </c>
      <c r="H52" s="52" t="e">
        <f aca="false">BMI指数.BMI指数(D52,G52)</f>
        <v>#NAME?</v>
      </c>
      <c r="I52" s="53" t="n">
        <v>3842</v>
      </c>
      <c r="J52" s="54" t="e">
        <f aca="false">肺活量分数G1234.肺活量分数G1234($I$3,D52,I52)</f>
        <v>#NAME?</v>
      </c>
      <c r="K52" s="51" t="n">
        <v>7.3</v>
      </c>
      <c r="L52" s="55" t="e">
        <f aca="false">男女50米G1234.男女50米G1234($I$3,D52,K52)</f>
        <v>#NAME?</v>
      </c>
      <c r="M52" s="56" t="n">
        <v>3.42</v>
      </c>
      <c r="N52" s="57" t="e">
        <f aca="false">男子一千女子八百G1234.男子一千女子八百G1234($I$3,D52,M52)</f>
        <v>#NAME?</v>
      </c>
      <c r="O52" s="30" t="n">
        <v>19</v>
      </c>
      <c r="P52" s="58" t="e">
        <f aca="false">引体向上仰卧起坐分数G1234.引体向上仰卧起坐分数G1234($I$3,D52,O52)</f>
        <v>#NAME?</v>
      </c>
      <c r="Q52" s="59" t="n">
        <v>2.5</v>
      </c>
      <c r="R52" s="30" t="e">
        <f aca="false">立定跳远分数G1234.立定跳远分数G1234($I$3,D52,Q52)</f>
        <v>#NAME?</v>
      </c>
      <c r="S52" s="60" t="n">
        <v>26</v>
      </c>
      <c r="T52" s="30" t="e">
        <f aca="false">坐位体前屈分数G1234.坐位体前屈分数G1234($I$3,D52,S52)</f>
        <v>#NAME?</v>
      </c>
      <c r="U52" s="30" t="e">
        <f aca="false">H52*0.15+J52*0.15+L52*0.2+T52*0.1+R52*0.1+N52*0.2+P52*0.1</f>
        <v>#NAME?</v>
      </c>
      <c r="V52" s="30" t="e">
        <f aca="false">附加分分数G1234.附加分分数G1234($I$3,D52,O52,M52)</f>
        <v>#NAME?</v>
      </c>
      <c r="W52" s="30" t="e">
        <f aca="false">U52+V52</f>
        <v>#NAME?</v>
      </c>
      <c r="X52" s="30" t="e">
        <f aca="false">IF(W52&gt;=90,"优秀",IF(W52&gt;=80,"良好",IF(W52&gt;=60,"及格","不及格")))</f>
        <v>#NAME?</v>
      </c>
      <c r="Y52" s="61" t="s">
        <v>76</v>
      </c>
      <c r="Z52" s="62" t="n">
        <v>46</v>
      </c>
    </row>
    <row r="53" customFormat="false" ht="15.75" hidden="false" customHeight="true" outlineLevel="0" collapsed="false">
      <c r="A53" s="47" t="n">
        <v>7</v>
      </c>
      <c r="B53" s="48" t="s">
        <v>151</v>
      </c>
      <c r="C53" s="49" t="s">
        <v>152</v>
      </c>
      <c r="D53" s="49" t="s">
        <v>43</v>
      </c>
      <c r="E53" s="50" t="n">
        <v>165</v>
      </c>
      <c r="F53" s="51" t="n">
        <v>49</v>
      </c>
      <c r="G53" s="52" t="n">
        <f aca="false">IF(E53&lt;&gt;"",IF(F53&lt;&gt;"",(F53*10000)/(E53*E53),0),0)</f>
        <v>17.9981634527089</v>
      </c>
      <c r="H53" s="52" t="e">
        <f aca="false">BMI指数.BMI指数(D53,G53)</f>
        <v>#NAME?</v>
      </c>
      <c r="I53" s="53" t="n">
        <v>3815</v>
      </c>
      <c r="J53" s="54" t="e">
        <f aca="false">肺活量分数G1234.肺活量分数G1234($I$3,D53,I53)</f>
        <v>#NAME?</v>
      </c>
      <c r="K53" s="51" t="n">
        <v>8.8</v>
      </c>
      <c r="L53" s="55" t="e">
        <f aca="false">男女50米G1234.男女50米G1234($I$3,D53,K53)</f>
        <v>#NAME?</v>
      </c>
      <c r="M53" s="56" t="n">
        <v>3.29</v>
      </c>
      <c r="N53" s="57" t="e">
        <f aca="false">男子一千女子八百G1234.男子一千女子八百G1234($I$3,D53,M53)</f>
        <v>#NAME?</v>
      </c>
      <c r="O53" s="30" t="n">
        <v>53</v>
      </c>
      <c r="P53" s="58" t="e">
        <f aca="false">引体向上仰卧起坐分数G1234.引体向上仰卧起坐分数G1234($I$3,D53,O53)</f>
        <v>#NAME?</v>
      </c>
      <c r="Q53" s="59" t="n">
        <v>1.64</v>
      </c>
      <c r="R53" s="30" t="e">
        <f aca="false">立定跳远分数G1234.立定跳远分数G1234($I$3,D53,Q53)</f>
        <v>#NAME?</v>
      </c>
      <c r="S53" s="60" t="n">
        <v>12</v>
      </c>
      <c r="T53" s="30" t="e">
        <f aca="false">坐位体前屈分数G1234.坐位体前屈分数G1234($I$3,D53,S53)</f>
        <v>#NAME?</v>
      </c>
      <c r="U53" s="30" t="e">
        <f aca="false">H53*0.15+J53*0.15+L53*0.2+T53*0.1+R53*0.1+N53*0.2+P53*0.1</f>
        <v>#NAME?</v>
      </c>
      <c r="V53" s="30" t="e">
        <f aca="false">附加分分数G1234.附加分分数G1234($I$3,D53,O53,M53)</f>
        <v>#NAME?</v>
      </c>
      <c r="W53" s="30" t="e">
        <f aca="false">U53+V53</f>
        <v>#NAME?</v>
      </c>
      <c r="X53" s="30" t="e">
        <f aca="false">IF(W53&gt;=90,"优秀",IF(W53&gt;=80,"良好",IF(W53&gt;=60,"及格","不及格")))</f>
        <v>#NAME?</v>
      </c>
      <c r="Y53" s="61" t="s">
        <v>47</v>
      </c>
      <c r="Z53" s="62" t="n">
        <v>47</v>
      </c>
    </row>
    <row r="54" customFormat="false" ht="15.75" hidden="false" customHeight="true" outlineLevel="0" collapsed="false">
      <c r="A54" s="47" t="n">
        <v>89</v>
      </c>
      <c r="B54" s="48" t="s">
        <v>153</v>
      </c>
      <c r="C54" s="63" t="s">
        <v>154</v>
      </c>
      <c r="D54" s="49" t="s">
        <v>43</v>
      </c>
      <c r="E54" s="50" t="n">
        <v>163</v>
      </c>
      <c r="F54" s="51" t="n">
        <v>55</v>
      </c>
      <c r="G54" s="52" t="n">
        <f aca="false">IF(E54&lt;&gt;"",IF(F54&lt;&gt;"",(F54*10000)/(E54*E54),0),0)</f>
        <v>20.7008167413151</v>
      </c>
      <c r="H54" s="52" t="e">
        <f aca="false">BMI指数.BMI指数(D54,G54)</f>
        <v>#NAME?</v>
      </c>
      <c r="I54" s="53" t="n">
        <v>3527</v>
      </c>
      <c r="J54" s="54" t="e">
        <f aca="false">肺活量分数G1234.肺活量分数G1234($I$3,D54,I54)</f>
        <v>#NAME?</v>
      </c>
      <c r="K54" s="51" t="n">
        <v>8.2</v>
      </c>
      <c r="L54" s="55" t="e">
        <f aca="false">男女50米G1234.男女50米G1234($I$3,D54,K54)</f>
        <v>#NAME?</v>
      </c>
      <c r="M54" s="56" t="n">
        <v>3.4</v>
      </c>
      <c r="N54" s="57" t="e">
        <f aca="false">男子一千女子八百G1234.男子一千女子八百G1234($I$3,D54,M54)</f>
        <v>#NAME?</v>
      </c>
      <c r="O54" s="30" t="n">
        <v>35</v>
      </c>
      <c r="P54" s="58" t="e">
        <f aca="false">引体向上仰卧起坐分数G1234.引体向上仰卧起坐分数G1234($I$3,D54,O54)</f>
        <v>#NAME?</v>
      </c>
      <c r="Q54" s="59" t="n">
        <v>1.92</v>
      </c>
      <c r="R54" s="30" t="e">
        <f aca="false">立定跳远分数G1234.立定跳远分数G1234($I$3,D54,Q54)</f>
        <v>#NAME?</v>
      </c>
      <c r="S54" s="60" t="n">
        <v>19</v>
      </c>
      <c r="T54" s="30" t="e">
        <f aca="false">坐位体前屈分数G1234.坐位体前屈分数G1234($I$3,D54,S54)</f>
        <v>#NAME?</v>
      </c>
      <c r="U54" s="30" t="e">
        <f aca="false">H54*0.15+J54*0.15+L54*0.2+T54*0.1+R54*0.1+N54*0.2+P54*0.1</f>
        <v>#NAME?</v>
      </c>
      <c r="V54" s="30" t="e">
        <f aca="false">附加分分数G1234.附加分分数G1234($I$3,D54,O54,M54)</f>
        <v>#NAME?</v>
      </c>
      <c r="W54" s="30" t="e">
        <f aca="false">U54+V54</f>
        <v>#NAME?</v>
      </c>
      <c r="X54" s="30" t="e">
        <f aca="false">IF(W54&gt;=90,"优秀",IF(W54&gt;=80,"良好",IF(W54&gt;=60,"及格","不及格")))</f>
        <v>#NAME?</v>
      </c>
      <c r="Y54" s="61" t="s">
        <v>56</v>
      </c>
      <c r="Z54" s="62" t="n">
        <v>48</v>
      </c>
    </row>
    <row r="55" customFormat="false" ht="15.75" hidden="false" customHeight="true" outlineLevel="0" collapsed="false">
      <c r="A55" s="47" t="n">
        <v>65</v>
      </c>
      <c r="B55" s="48" t="s">
        <v>155</v>
      </c>
      <c r="C55" s="63" t="s">
        <v>156</v>
      </c>
      <c r="D55" s="49" t="s">
        <v>43</v>
      </c>
      <c r="E55" s="50" t="n">
        <v>169</v>
      </c>
      <c r="F55" s="51" t="n">
        <v>59</v>
      </c>
      <c r="G55" s="52" t="n">
        <f aca="false">IF(E55&lt;&gt;"",IF(F55&lt;&gt;"",(F55*10000)/(E55*E55),0),0)</f>
        <v>20.6575400021008</v>
      </c>
      <c r="H55" s="52" t="e">
        <f aca="false">BMI指数.BMI指数(D55,G55)</f>
        <v>#NAME?</v>
      </c>
      <c r="I55" s="53" t="n">
        <v>4064</v>
      </c>
      <c r="J55" s="54" t="e">
        <f aca="false">肺活量分数G1234.肺活量分数G1234($I$3,D55,I55)</f>
        <v>#NAME?</v>
      </c>
      <c r="K55" s="51" t="n">
        <v>8.5</v>
      </c>
      <c r="L55" s="55" t="e">
        <f aca="false">男女50米G1234.男女50米G1234($I$3,D55,K55)</f>
        <v>#NAME?</v>
      </c>
      <c r="M55" s="56" t="n">
        <v>3.25</v>
      </c>
      <c r="N55" s="57" t="e">
        <f aca="false">男子一千女子八百G1234.男子一千女子八百G1234($I$3,D55,M55)</f>
        <v>#NAME?</v>
      </c>
      <c r="O55" s="30" t="n">
        <v>38</v>
      </c>
      <c r="P55" s="58" t="e">
        <f aca="false">引体向上仰卧起坐分数G1234.引体向上仰卧起坐分数G1234($I$3,D55,O55)</f>
        <v>#NAME?</v>
      </c>
      <c r="Q55" s="59" t="n">
        <v>1.7</v>
      </c>
      <c r="R55" s="30" t="e">
        <f aca="false">立定跳远分数G1234.立定跳远分数G1234($I$3,D55,Q55)</f>
        <v>#NAME?</v>
      </c>
      <c r="S55" s="60" t="n">
        <v>15</v>
      </c>
      <c r="T55" s="30" t="e">
        <f aca="false">坐位体前屈分数G1234.坐位体前屈分数G1234($I$3,D55,S55)</f>
        <v>#NAME?</v>
      </c>
      <c r="U55" s="30" t="e">
        <f aca="false">H55*0.15+J55*0.15+L55*0.2+T55*0.1+R55*0.1+N55*0.2+P55*0.1</f>
        <v>#NAME?</v>
      </c>
      <c r="V55" s="30" t="e">
        <f aca="false">附加分分数G1234.附加分分数G1234($I$3,D55,O55,M55)</f>
        <v>#NAME?</v>
      </c>
      <c r="W55" s="30" t="e">
        <f aca="false">U55+V55</f>
        <v>#NAME?</v>
      </c>
      <c r="X55" s="30" t="e">
        <f aca="false">IF(W55&gt;=90,"优秀",IF(W55&gt;=80,"良好",IF(W55&gt;=60,"及格","不及格")))</f>
        <v>#NAME?</v>
      </c>
      <c r="Y55" s="61" t="s">
        <v>56</v>
      </c>
      <c r="Z55" s="62" t="n">
        <v>49</v>
      </c>
    </row>
    <row r="56" customFormat="false" ht="15.75" hidden="false" customHeight="true" outlineLevel="0" collapsed="false">
      <c r="A56" s="47" t="n">
        <v>138</v>
      </c>
      <c r="B56" s="48" t="s">
        <v>157</v>
      </c>
      <c r="C56" s="49" t="s">
        <v>158</v>
      </c>
      <c r="D56" s="49" t="s">
        <v>43</v>
      </c>
      <c r="E56" s="50" t="n">
        <v>168</v>
      </c>
      <c r="F56" s="51" t="n">
        <v>57</v>
      </c>
      <c r="G56" s="52" t="n">
        <f aca="false">IF(E56&lt;&gt;"",IF(F56&lt;&gt;"",(F56*10000)/(E56*E56),0),0)</f>
        <v>20.1955782312925</v>
      </c>
      <c r="H56" s="52" t="e">
        <f aca="false">BMI指数.BMI指数(D56,G56)</f>
        <v>#NAME?</v>
      </c>
      <c r="I56" s="53" t="n">
        <v>3729</v>
      </c>
      <c r="J56" s="54" t="e">
        <f aca="false">肺活量分数G1234.肺活量分数G1234($I$3,D56,I56)</f>
        <v>#NAME?</v>
      </c>
      <c r="K56" s="51" t="n">
        <v>8.5</v>
      </c>
      <c r="L56" s="55" t="e">
        <f aca="false">男女50米G1234.男女50米G1234($I$3,D56,K56)</f>
        <v>#NAME?</v>
      </c>
      <c r="M56" s="56" t="n">
        <v>3.53</v>
      </c>
      <c r="N56" s="57" t="e">
        <f aca="false">男子一千女子八百G1234.男子一千女子八百G1234($I$3,D56,M56)</f>
        <v>#NAME?</v>
      </c>
      <c r="O56" s="30" t="n">
        <v>35</v>
      </c>
      <c r="P56" s="58" t="e">
        <f aca="false">引体向上仰卧起坐分数G1234.引体向上仰卧起坐分数G1234($I$3,D56,O56)</f>
        <v>#NAME?</v>
      </c>
      <c r="Q56" s="59" t="n">
        <v>1.75</v>
      </c>
      <c r="R56" s="30" t="e">
        <f aca="false">立定跳远分数G1234.立定跳远分数G1234($I$3,D56,Q56)</f>
        <v>#NAME?</v>
      </c>
      <c r="S56" s="60" t="n">
        <v>30</v>
      </c>
      <c r="T56" s="30" t="e">
        <f aca="false">坐位体前屈分数G1234.坐位体前屈分数G1234($I$3,D56,S56)</f>
        <v>#NAME?</v>
      </c>
      <c r="U56" s="30" t="e">
        <f aca="false">H56*0.15+J56*0.15+L56*0.2+T56*0.1+R56*0.1+N56*0.2+P56*0.1</f>
        <v>#NAME?</v>
      </c>
      <c r="V56" s="30" t="e">
        <f aca="false">附加分分数G1234.附加分分数G1234($I$3,D56,O56,M56)</f>
        <v>#NAME?</v>
      </c>
      <c r="W56" s="30" t="e">
        <f aca="false">U56+V56</f>
        <v>#NAME?</v>
      </c>
      <c r="X56" s="30" t="e">
        <f aca="false">IF(W56&gt;=90,"优秀",IF(W56&gt;=80,"良好",IF(W56&gt;=60,"及格","不及格")))</f>
        <v>#NAME?</v>
      </c>
      <c r="Y56" s="61" t="s">
        <v>53</v>
      </c>
      <c r="Z56" s="62" t="n">
        <v>50</v>
      </c>
    </row>
    <row r="57" customFormat="false" ht="15.75" hidden="false" customHeight="true" outlineLevel="0" collapsed="false">
      <c r="A57" s="64" t="n">
        <v>722</v>
      </c>
      <c r="B57" s="64" t="s">
        <v>159</v>
      </c>
      <c r="C57" s="65" t="s">
        <v>160</v>
      </c>
      <c r="D57" s="65" t="s">
        <v>43</v>
      </c>
      <c r="E57" s="66" t="n">
        <v>163</v>
      </c>
      <c r="F57" s="67" t="n">
        <v>59</v>
      </c>
      <c r="G57" s="52" t="n">
        <f aca="false">IF(E57&lt;&gt;"",IF(F57&lt;&gt;"",(F57*10000)/(E57*E57),0),0)</f>
        <v>22.206330686138</v>
      </c>
      <c r="H57" s="52" t="e">
        <f aca="false">BMI指数.BMI指数(D57,G57)</f>
        <v>#NAME?</v>
      </c>
      <c r="I57" s="64" t="n">
        <v>3258</v>
      </c>
      <c r="J57" s="54" t="e">
        <f aca="false">肺活量分数G1234.肺活量分数G1234($I$3,D57,I57)</f>
        <v>#NAME?</v>
      </c>
      <c r="K57" s="68" t="n">
        <v>8.6</v>
      </c>
      <c r="L57" s="55" t="e">
        <f aca="false">男女50米G1234.男女50米G1234($I$3,D57,K57)</f>
        <v>#NAME?</v>
      </c>
      <c r="M57" s="53" t="n">
        <v>3.31</v>
      </c>
      <c r="N57" s="57" t="e">
        <f aca="false">男子一千女子八百G1234.男子一千女子八百G1234($I$3,D57,M57)</f>
        <v>#NAME?</v>
      </c>
      <c r="O57" s="64" t="n">
        <v>38</v>
      </c>
      <c r="P57" s="58" t="e">
        <f aca="false">引体向上仰卧起坐分数G1234.引体向上仰卧起坐分数G1234($I$3,D57,O57)</f>
        <v>#NAME?</v>
      </c>
      <c r="Q57" s="69" t="n">
        <v>1.85</v>
      </c>
      <c r="R57" s="30" t="e">
        <f aca="false">立定跳远分数G1234.立定跳远分数G1234($I$3,D57,Q57)</f>
        <v>#NAME?</v>
      </c>
      <c r="S57" s="66" t="n">
        <v>31</v>
      </c>
      <c r="T57" s="30" t="e">
        <f aca="false">坐位体前屈分数G1234.坐位体前屈分数G1234($I$3,D57,S57)</f>
        <v>#NAME?</v>
      </c>
      <c r="U57" s="30" t="e">
        <f aca="false">H57*0.15+J57*0.15+L57*0.2+T57*0.1+R57*0.1+N57*0.2+P57*0.1</f>
        <v>#NAME?</v>
      </c>
      <c r="V57" s="30" t="e">
        <f aca="false">附加分分数G1234.附加分分数G1234($I$3,D57,O57,M57)</f>
        <v>#NAME?</v>
      </c>
      <c r="W57" s="30" t="e">
        <f aca="false">U57+V57</f>
        <v>#NAME?</v>
      </c>
      <c r="X57" s="30" t="e">
        <f aca="false">IF(W57&gt;=90,"优秀",IF(W57&gt;=80,"良好",IF(W57&gt;=60,"及格","不及格")))</f>
        <v>#NAME?</v>
      </c>
      <c r="Y57" s="61" t="s">
        <v>161</v>
      </c>
      <c r="Z57" s="62" t="n">
        <v>51</v>
      </c>
    </row>
    <row r="58" customFormat="false" ht="15.75" hidden="false" customHeight="true" outlineLevel="0" collapsed="false">
      <c r="A58" s="64" t="n">
        <v>821</v>
      </c>
      <c r="B58" s="64" t="s">
        <v>162</v>
      </c>
      <c r="C58" s="65" t="s">
        <v>163</v>
      </c>
      <c r="D58" s="65" t="s">
        <v>43</v>
      </c>
      <c r="E58" s="66" t="n">
        <v>160</v>
      </c>
      <c r="F58" s="67" t="n">
        <v>48</v>
      </c>
      <c r="G58" s="52" t="n">
        <f aca="false">IF(E58&lt;&gt;"",IF(F58&lt;&gt;"",(F58*10000)/(E58*E58),0),0)</f>
        <v>18.75</v>
      </c>
      <c r="H58" s="52" t="e">
        <f aca="false">BMI指数.BMI指数(D58,G58)</f>
        <v>#NAME?</v>
      </c>
      <c r="I58" s="64" t="n">
        <v>3167</v>
      </c>
      <c r="J58" s="54" t="e">
        <f aca="false">肺活量分数G1234.肺活量分数G1234($I$3,D58,I58)</f>
        <v>#NAME?</v>
      </c>
      <c r="K58" s="68" t="n">
        <v>8.8</v>
      </c>
      <c r="L58" s="55" t="e">
        <f aca="false">男女50米G1234.男女50米G1234($I$3,D58,K58)</f>
        <v>#NAME?</v>
      </c>
      <c r="M58" s="53" t="n">
        <v>3.3</v>
      </c>
      <c r="N58" s="57" t="e">
        <f aca="false">男子一千女子八百G1234.男子一千女子八百G1234($I$3,D58,M58)</f>
        <v>#NAME?</v>
      </c>
      <c r="O58" s="64" t="n">
        <v>35</v>
      </c>
      <c r="P58" s="58" t="e">
        <f aca="false">引体向上仰卧起坐分数G1234.引体向上仰卧起坐分数G1234($I$3,D58,O58)</f>
        <v>#NAME?</v>
      </c>
      <c r="Q58" s="69" t="n">
        <v>1.8</v>
      </c>
      <c r="R58" s="30" t="e">
        <f aca="false">立定跳远分数G1234.立定跳远分数G1234($I$3,D58,Q58)</f>
        <v>#NAME?</v>
      </c>
      <c r="S58" s="66" t="n">
        <v>28</v>
      </c>
      <c r="T58" s="30" t="e">
        <f aca="false">坐位体前屈分数G1234.坐位体前屈分数G1234($I$3,D58,S58)</f>
        <v>#NAME?</v>
      </c>
      <c r="U58" s="30" t="e">
        <f aca="false">H58*0.15+J58*0.15+L58*0.2+T58*0.1+R58*0.1+N58*0.2+P58*0.1</f>
        <v>#NAME?</v>
      </c>
      <c r="V58" s="30" t="e">
        <f aca="false">附加分分数G1234.附加分分数G1234($I$3,D58,O58,M58)</f>
        <v>#NAME?</v>
      </c>
      <c r="W58" s="30" t="e">
        <f aca="false">U58+V58</f>
        <v>#NAME?</v>
      </c>
      <c r="X58" s="30" t="e">
        <f aca="false">IF(W58&gt;=90,"优秀",IF(W58&gt;=80,"良好",IF(W58&gt;=60,"及格","不及格")))</f>
        <v>#NAME?</v>
      </c>
      <c r="Y58" s="61" t="s">
        <v>164</v>
      </c>
      <c r="Z58" s="62" t="n">
        <v>52</v>
      </c>
    </row>
    <row r="59" customFormat="false" ht="15.75" hidden="false" customHeight="true" outlineLevel="0" collapsed="false">
      <c r="A59" s="47" t="n">
        <v>302</v>
      </c>
      <c r="B59" s="48" t="s">
        <v>165</v>
      </c>
      <c r="C59" s="49" t="s">
        <v>166</v>
      </c>
      <c r="D59" s="49" t="s">
        <v>43</v>
      </c>
      <c r="E59" s="50" t="n">
        <v>169</v>
      </c>
      <c r="F59" s="51" t="n">
        <v>69</v>
      </c>
      <c r="G59" s="52" t="n">
        <f aca="false">IF(E59&lt;&gt;"",IF(F59&lt;&gt;"",(F59*10000)/(E59*E59),0),0)</f>
        <v>24.1588179685585</v>
      </c>
      <c r="H59" s="52" t="e">
        <f aca="false">BMI指数.BMI指数(D59,G59)</f>
        <v>#NAME?</v>
      </c>
      <c r="I59" s="53" t="n">
        <v>3782</v>
      </c>
      <c r="J59" s="54" t="e">
        <f aca="false">肺活量分数G1234.肺活量分数G1234($I$3,D59,I59)</f>
        <v>#NAME?</v>
      </c>
      <c r="K59" s="51" t="n">
        <v>8.5</v>
      </c>
      <c r="L59" s="55" t="e">
        <f aca="false">男女50米G1234.男女50米G1234($I$3,D59,K59)</f>
        <v>#NAME?</v>
      </c>
      <c r="M59" s="56" t="n">
        <v>3.21</v>
      </c>
      <c r="N59" s="57" t="e">
        <f aca="false">男子一千女子八百G1234.男子一千女子八百G1234($I$3,D59,M59)</f>
        <v>#NAME?</v>
      </c>
      <c r="O59" s="30" t="n">
        <v>45</v>
      </c>
      <c r="P59" s="58" t="e">
        <f aca="false">引体向上仰卧起坐分数G1234.引体向上仰卧起坐分数G1234($I$3,D59,O59)</f>
        <v>#NAME?</v>
      </c>
      <c r="Q59" s="59" t="n">
        <v>1.9</v>
      </c>
      <c r="R59" s="30" t="e">
        <f aca="false">立定跳远分数G1234.立定跳远分数G1234($I$3,D59,Q59)</f>
        <v>#NAME?</v>
      </c>
      <c r="S59" s="60" t="n">
        <v>15</v>
      </c>
      <c r="T59" s="30" t="e">
        <f aca="false">坐位体前屈分数G1234.坐位体前屈分数G1234($I$3,D59,S59)</f>
        <v>#NAME?</v>
      </c>
      <c r="U59" s="30" t="e">
        <f aca="false">H59*0.15+J59*0.15+L59*0.2+T59*0.1+R59*0.1+N59*0.2+P59*0.1</f>
        <v>#NAME?</v>
      </c>
      <c r="V59" s="30" t="e">
        <f aca="false">附加分分数G1234.附加分分数G1234($I$3,D59,O59,M59)</f>
        <v>#NAME?</v>
      </c>
      <c r="W59" s="30" t="e">
        <f aca="false">U59+V59</f>
        <v>#NAME?</v>
      </c>
      <c r="X59" s="30" t="e">
        <f aca="false">IF(W59&gt;=90,"优秀",IF(W59&gt;=80,"良好",IF(W59&gt;=60,"及格","不及格")))</f>
        <v>#NAME?</v>
      </c>
      <c r="Y59" s="61" t="s">
        <v>44</v>
      </c>
      <c r="Z59" s="62" t="n">
        <v>53</v>
      </c>
    </row>
    <row r="60" customFormat="false" ht="15.75" hidden="false" customHeight="true" outlineLevel="0" collapsed="false">
      <c r="A60" s="64" t="n">
        <v>977</v>
      </c>
      <c r="B60" s="64" t="s">
        <v>167</v>
      </c>
      <c r="C60" s="65" t="s">
        <v>168</v>
      </c>
      <c r="D60" s="65" t="s">
        <v>43</v>
      </c>
      <c r="E60" s="66" t="n">
        <v>159</v>
      </c>
      <c r="F60" s="67" t="n">
        <v>51</v>
      </c>
      <c r="G60" s="52" t="n">
        <f aca="false">IF(E60&lt;&gt;"",IF(F60&lt;&gt;"",(F60*10000)/(E60*E60),0),0)</f>
        <v>20.1732526403228</v>
      </c>
      <c r="H60" s="52" t="e">
        <f aca="false">BMI指数.BMI指数(D60,G60)</f>
        <v>#NAME?</v>
      </c>
      <c r="I60" s="64" t="n">
        <v>3305</v>
      </c>
      <c r="J60" s="54" t="e">
        <f aca="false">肺活量分数G1234.肺活量分数G1234($I$3,D60,I60)</f>
        <v>#NAME?</v>
      </c>
      <c r="K60" s="68" t="n">
        <v>8.4</v>
      </c>
      <c r="L60" s="55" t="e">
        <f aca="false">男女50米G1234.男女50米G1234($I$3,D60,K60)</f>
        <v>#NAME?</v>
      </c>
      <c r="M60" s="53" t="n">
        <v>3.37</v>
      </c>
      <c r="N60" s="57" t="e">
        <f aca="false">男子一千女子八百G1234.男子一千女子八百G1234($I$3,D60,M60)</f>
        <v>#NAME?</v>
      </c>
      <c r="O60" s="64" t="n">
        <v>40</v>
      </c>
      <c r="P60" s="58" t="e">
        <f aca="false">引体向上仰卧起坐分数G1234.引体向上仰卧起坐分数G1234($I$3,D60,O60)</f>
        <v>#NAME?</v>
      </c>
      <c r="Q60" s="69" t="n">
        <v>1.75</v>
      </c>
      <c r="R60" s="30" t="e">
        <f aca="false">立定跳远分数G1234.立定跳远分数G1234($I$3,D60,Q60)</f>
        <v>#NAME?</v>
      </c>
      <c r="S60" s="66" t="n">
        <v>23</v>
      </c>
      <c r="T60" s="30" t="e">
        <f aca="false">坐位体前屈分数G1234.坐位体前屈分数G1234($I$3,D60,S60)</f>
        <v>#NAME?</v>
      </c>
      <c r="U60" s="30" t="e">
        <f aca="false">H60*0.15+J60*0.15+L60*0.2+T60*0.1+R60*0.1+N60*0.2+P60*0.1</f>
        <v>#NAME?</v>
      </c>
      <c r="V60" s="30" t="e">
        <f aca="false">附加分分数G1234.附加分分数G1234($I$3,D60,O60,M60)</f>
        <v>#NAME?</v>
      </c>
      <c r="W60" s="30" t="e">
        <f aca="false">U60+V60</f>
        <v>#NAME?</v>
      </c>
      <c r="X60" s="30" t="e">
        <f aca="false">IF(W60&gt;=90,"优秀",IF(W60&gt;=80,"良好",IF(W60&gt;=60,"及格","不及格")))</f>
        <v>#NAME?</v>
      </c>
      <c r="Y60" s="61" t="s">
        <v>169</v>
      </c>
      <c r="Z60" s="62" t="n">
        <v>54</v>
      </c>
    </row>
    <row r="61" customFormat="false" ht="15.75" hidden="false" customHeight="true" outlineLevel="0" collapsed="false">
      <c r="A61" s="64" t="n">
        <v>860</v>
      </c>
      <c r="B61" s="64" t="s">
        <v>170</v>
      </c>
      <c r="C61" s="65" t="s">
        <v>171</v>
      </c>
      <c r="D61" s="65" t="s">
        <v>43</v>
      </c>
      <c r="E61" s="66" t="n">
        <v>163</v>
      </c>
      <c r="F61" s="67" t="n">
        <v>49.4</v>
      </c>
      <c r="G61" s="52" t="n">
        <f aca="false">IF(E61&lt;&gt;"",IF(F61&lt;&gt;"",(F61*10000)/(E61*E61),0),0)</f>
        <v>18.593097218563</v>
      </c>
      <c r="H61" s="52" t="e">
        <f aca="false">BMI指数.BMI指数(D61,G61)</f>
        <v>#NAME?</v>
      </c>
      <c r="I61" s="64" t="n">
        <v>2571</v>
      </c>
      <c r="J61" s="54" t="e">
        <f aca="false">肺活量分数G1234.肺活量分数G1234($I$3,D61,I61)</f>
        <v>#NAME?</v>
      </c>
      <c r="K61" s="68" t="n">
        <v>8.6</v>
      </c>
      <c r="L61" s="55" t="e">
        <f aca="false">男女50米G1234.男女50米G1234($I$3,D61,K61)</f>
        <v>#NAME?</v>
      </c>
      <c r="M61" s="53" t="n">
        <v>3.15</v>
      </c>
      <c r="N61" s="57" t="e">
        <f aca="false">男子一千女子八百G1234.男子一千女子八百G1234($I$3,D61,M61)</f>
        <v>#NAME?</v>
      </c>
      <c r="O61" s="64" t="n">
        <v>53</v>
      </c>
      <c r="P61" s="58" t="e">
        <f aca="false">引体向上仰卧起坐分数G1234.引体向上仰卧起坐分数G1234($I$3,D61,O61)</f>
        <v>#NAME?</v>
      </c>
      <c r="Q61" s="69" t="n">
        <v>1.72</v>
      </c>
      <c r="R61" s="30" t="e">
        <f aca="false">立定跳远分数G1234.立定跳远分数G1234($I$3,D61,Q61)</f>
        <v>#NAME?</v>
      </c>
      <c r="S61" s="66" t="n">
        <v>19</v>
      </c>
      <c r="T61" s="30" t="e">
        <f aca="false">坐位体前屈分数G1234.坐位体前屈分数G1234($I$3,D61,S61)</f>
        <v>#NAME?</v>
      </c>
      <c r="U61" s="30" t="e">
        <f aca="false">H61*0.15+J61*0.15+L61*0.2+T61*0.1+R61*0.1+N61*0.2+P61*0.1</f>
        <v>#NAME?</v>
      </c>
      <c r="V61" s="30" t="e">
        <f aca="false">附加分分数G1234.附加分分数G1234($I$3,D61,O61,M61)</f>
        <v>#NAME?</v>
      </c>
      <c r="W61" s="30" t="e">
        <f aca="false">U61+V61</f>
        <v>#NAME?</v>
      </c>
      <c r="X61" s="30" t="e">
        <f aca="false">IF(W61&gt;=90,"优秀",IF(W61&gt;=80,"良好",IF(W61&gt;=60,"及格","不及格")))</f>
        <v>#NAME?</v>
      </c>
      <c r="Y61" s="61" t="s">
        <v>107</v>
      </c>
      <c r="Z61" s="62" t="n">
        <v>55</v>
      </c>
    </row>
    <row r="62" customFormat="false" ht="15.75" hidden="false" customHeight="true" outlineLevel="0" collapsed="false">
      <c r="A62" s="47" t="n">
        <v>38</v>
      </c>
      <c r="B62" s="48" t="s">
        <v>172</v>
      </c>
      <c r="C62" s="49" t="s">
        <v>173</v>
      </c>
      <c r="D62" s="49" t="s">
        <v>43</v>
      </c>
      <c r="E62" s="50" t="n">
        <v>160</v>
      </c>
      <c r="F62" s="51" t="n">
        <v>51</v>
      </c>
      <c r="G62" s="52" t="n">
        <f aca="false">IF(E62&lt;&gt;"",IF(F62&lt;&gt;"",(F62*10000)/(E62*E62),0),0)</f>
        <v>19.921875</v>
      </c>
      <c r="H62" s="52" t="e">
        <f aca="false">BMI指数.BMI指数(D62,G62)</f>
        <v>#NAME?</v>
      </c>
      <c r="I62" s="53" t="n">
        <v>3208</v>
      </c>
      <c r="J62" s="54" t="e">
        <f aca="false">肺活量分数G1234.肺活量分数G1234($I$3,D62,I62)</f>
        <v>#NAME?</v>
      </c>
      <c r="K62" s="51" t="n">
        <v>8.7</v>
      </c>
      <c r="L62" s="55" t="e">
        <f aca="false">男女50米G1234.男女50米G1234($I$3,D62,K62)</f>
        <v>#NAME?</v>
      </c>
      <c r="M62" s="56" t="n">
        <v>3.31</v>
      </c>
      <c r="N62" s="57" t="e">
        <f aca="false">男子一千女子八百G1234.男子一千女子八百G1234($I$3,D62,M62)</f>
        <v>#NAME?</v>
      </c>
      <c r="O62" s="30" t="n">
        <v>31</v>
      </c>
      <c r="P62" s="58" t="e">
        <f aca="false">引体向上仰卧起坐分数G1234.引体向上仰卧起坐分数G1234($I$3,D62,O62)</f>
        <v>#NAME?</v>
      </c>
      <c r="Q62" s="59" t="n">
        <v>1.89</v>
      </c>
      <c r="R62" s="30" t="e">
        <f aca="false">立定跳远分数G1234.立定跳远分数G1234($I$3,D62,Q62)</f>
        <v>#NAME?</v>
      </c>
      <c r="S62" s="60" t="n">
        <v>28</v>
      </c>
      <c r="T62" s="30" t="e">
        <f aca="false">坐位体前屈分数G1234.坐位体前屈分数G1234($I$3,D62,S62)</f>
        <v>#NAME?</v>
      </c>
      <c r="U62" s="30" t="e">
        <f aca="false">H62*0.15+J62*0.15+L62*0.2+T62*0.1+R62*0.1+N62*0.2+P62*0.1</f>
        <v>#NAME?</v>
      </c>
      <c r="V62" s="30" t="e">
        <f aca="false">附加分分数G1234.附加分分数G1234($I$3,D62,O62,M62)</f>
        <v>#NAME?</v>
      </c>
      <c r="W62" s="30" t="e">
        <f aca="false">U62+V62</f>
        <v>#NAME?</v>
      </c>
      <c r="X62" s="30" t="e">
        <f aca="false">IF(W62&gt;=90,"优秀",IF(W62&gt;=80,"良好",IF(W62&gt;=60,"及格","不及格")))</f>
        <v>#NAME?</v>
      </c>
      <c r="Y62" s="61" t="s">
        <v>96</v>
      </c>
      <c r="Z62" s="62" t="n">
        <v>56</v>
      </c>
    </row>
    <row r="63" customFormat="false" ht="15.75" hidden="false" customHeight="true" outlineLevel="0" collapsed="false">
      <c r="A63" s="47" t="n">
        <v>397</v>
      </c>
      <c r="B63" s="48" t="s">
        <v>174</v>
      </c>
      <c r="C63" s="49" t="s">
        <v>175</v>
      </c>
      <c r="D63" s="49" t="s">
        <v>43</v>
      </c>
      <c r="E63" s="50" t="n">
        <v>175</v>
      </c>
      <c r="F63" s="51" t="n">
        <v>60</v>
      </c>
      <c r="G63" s="52" t="n">
        <f aca="false">IF(E63&lt;&gt;"",IF(F63&lt;&gt;"",(F63*10000)/(E63*E63),0),0)</f>
        <v>19.5918367346939</v>
      </c>
      <c r="H63" s="52" t="e">
        <f aca="false">BMI指数.BMI指数(D63,G63)</f>
        <v>#NAME?</v>
      </c>
      <c r="I63" s="53" t="n">
        <v>3305</v>
      </c>
      <c r="J63" s="54" t="e">
        <f aca="false">肺活量分数G1234.肺活量分数G1234($I$3,D63,I63)</f>
        <v>#NAME?</v>
      </c>
      <c r="K63" s="51" t="n">
        <v>8.6</v>
      </c>
      <c r="L63" s="55" t="e">
        <f aca="false">男女50米G1234.男女50米G1234($I$3,D63,K63)</f>
        <v>#NAME?</v>
      </c>
      <c r="M63" s="56" t="n">
        <v>3.51</v>
      </c>
      <c r="N63" s="57" t="e">
        <f aca="false">男子一千女子八百G1234.男子一千女子八百G1234($I$3,D63,M63)</f>
        <v>#NAME?</v>
      </c>
      <c r="O63" s="30" t="n">
        <v>40</v>
      </c>
      <c r="P63" s="58" t="e">
        <f aca="false">引体向上仰卧起坐分数G1234.引体向上仰卧起坐分数G1234($I$3,D63,O63)</f>
        <v>#NAME?</v>
      </c>
      <c r="Q63" s="59" t="n">
        <v>1.96</v>
      </c>
      <c r="R63" s="30" t="e">
        <f aca="false">立定跳远分数G1234.立定跳远分数G1234($I$3,D63,Q63)</f>
        <v>#NAME?</v>
      </c>
      <c r="S63" s="60" t="n">
        <v>25</v>
      </c>
      <c r="T63" s="30" t="e">
        <f aca="false">坐位体前屈分数G1234.坐位体前屈分数G1234($I$3,D63,S63)</f>
        <v>#NAME?</v>
      </c>
      <c r="U63" s="30" t="e">
        <f aca="false">H63*0.15+J63*0.15+L63*0.2+T63*0.1+R63*0.1+N63*0.2+P63*0.1</f>
        <v>#NAME?</v>
      </c>
      <c r="V63" s="30" t="e">
        <f aca="false">附加分分数G1234.附加分分数G1234($I$3,D63,O63,M63)</f>
        <v>#NAME?</v>
      </c>
      <c r="W63" s="30" t="e">
        <f aca="false">U63+V63</f>
        <v>#NAME?</v>
      </c>
      <c r="X63" s="30" t="e">
        <f aca="false">IF(W63&gt;=90,"优秀",IF(W63&gt;=80,"良好",IF(W63&gt;=60,"及格","不及格")))</f>
        <v>#NAME?</v>
      </c>
      <c r="Y63" s="61" t="s">
        <v>86</v>
      </c>
      <c r="Z63" s="62" t="n">
        <v>57</v>
      </c>
    </row>
    <row r="64" customFormat="false" ht="15.75" hidden="false" customHeight="true" outlineLevel="0" collapsed="false">
      <c r="A64" s="64" t="n">
        <v>839</v>
      </c>
      <c r="B64" s="64" t="s">
        <v>176</v>
      </c>
      <c r="C64" s="65" t="s">
        <v>177</v>
      </c>
      <c r="D64" s="65" t="s">
        <v>43</v>
      </c>
      <c r="E64" s="66" t="n">
        <v>166</v>
      </c>
      <c r="F64" s="67" t="n">
        <v>53</v>
      </c>
      <c r="G64" s="52" t="n">
        <f aca="false">IF(E64&lt;&gt;"",IF(F64&lt;&gt;"",(F64*10000)/(E64*E64),0),0)</f>
        <v>19.2335607490202</v>
      </c>
      <c r="H64" s="52" t="e">
        <f aca="false">BMI指数.BMI指数(D64,G64)</f>
        <v>#NAME?</v>
      </c>
      <c r="I64" s="64" t="n">
        <v>3669</v>
      </c>
      <c r="J64" s="54" t="e">
        <f aca="false">肺活量分数G1234.肺活量分数G1234($I$3,D64,I64)</f>
        <v>#NAME?</v>
      </c>
      <c r="K64" s="68" t="n">
        <v>8.4</v>
      </c>
      <c r="L64" s="55" t="e">
        <f aca="false">男女50米G1234.男女50米G1234($I$3,D64,K64)</f>
        <v>#NAME?</v>
      </c>
      <c r="M64" s="53" t="n">
        <v>3.32</v>
      </c>
      <c r="N64" s="57" t="e">
        <f aca="false">男子一千女子八百G1234.男子一千女子八百G1234($I$3,D64,M64)</f>
        <v>#NAME?</v>
      </c>
      <c r="O64" s="64" t="n">
        <v>40</v>
      </c>
      <c r="P64" s="58" t="e">
        <f aca="false">引体向上仰卧起坐分数G1234.引体向上仰卧起坐分数G1234($I$3,D64,O64)</f>
        <v>#NAME?</v>
      </c>
      <c r="Q64" s="69" t="n">
        <v>1.85</v>
      </c>
      <c r="R64" s="30" t="e">
        <f aca="false">立定跳远分数G1234.立定跳远分数G1234($I$3,D64,Q64)</f>
        <v>#NAME?</v>
      </c>
      <c r="S64" s="66" t="n">
        <v>12</v>
      </c>
      <c r="T64" s="30" t="e">
        <f aca="false">坐位体前屈分数G1234.坐位体前屈分数G1234($I$3,D64,S64)</f>
        <v>#NAME?</v>
      </c>
      <c r="U64" s="30" t="e">
        <f aca="false">H64*0.15+J64*0.15+L64*0.2+T64*0.1+R64*0.1+N64*0.2+P64*0.1</f>
        <v>#NAME?</v>
      </c>
      <c r="V64" s="30" t="e">
        <f aca="false">附加分分数G1234.附加分分数G1234($I$3,D64,O64,M64)</f>
        <v>#NAME?</v>
      </c>
      <c r="W64" s="30" t="e">
        <f aca="false">U64+V64</f>
        <v>#NAME?</v>
      </c>
      <c r="X64" s="30" t="e">
        <f aca="false">IF(W64&gt;=90,"优秀",IF(W64&gt;=80,"良好",IF(W64&gt;=60,"及格","不及格")))</f>
        <v>#NAME?</v>
      </c>
      <c r="Y64" s="61" t="s">
        <v>164</v>
      </c>
      <c r="Z64" s="62" t="n">
        <v>58</v>
      </c>
    </row>
    <row r="65" customFormat="false" ht="15.75" hidden="false" customHeight="true" outlineLevel="0" collapsed="false">
      <c r="A65" s="47" t="n">
        <v>265</v>
      </c>
      <c r="B65" s="48" t="s">
        <v>178</v>
      </c>
      <c r="C65" s="49" t="s">
        <v>179</v>
      </c>
      <c r="D65" s="49" t="s">
        <v>43</v>
      </c>
      <c r="E65" s="50" t="n">
        <v>167</v>
      </c>
      <c r="F65" s="51" t="n">
        <v>53</v>
      </c>
      <c r="G65" s="52" t="n">
        <f aca="false">IF(E65&lt;&gt;"",IF(F65&lt;&gt;"",(F65*10000)/(E65*E65),0),0)</f>
        <v>19.0039083509627</v>
      </c>
      <c r="H65" s="52" t="e">
        <f aca="false">BMI指数.BMI指数(D65,G65)</f>
        <v>#NAME?</v>
      </c>
      <c r="I65" s="53" t="n">
        <v>3781</v>
      </c>
      <c r="J65" s="54" t="e">
        <f aca="false">肺活量分数G1234.肺活量分数G1234($I$3,D65,I65)</f>
        <v>#NAME?</v>
      </c>
      <c r="K65" s="51" t="n">
        <v>8.9</v>
      </c>
      <c r="L65" s="55" t="e">
        <f aca="false">男女50米G1234.男女50米G1234($I$3,D65,K65)</f>
        <v>#NAME?</v>
      </c>
      <c r="M65" s="56" t="n">
        <v>3.49</v>
      </c>
      <c r="N65" s="57" t="e">
        <f aca="false">男子一千女子八百G1234.男子一千女子八百G1234($I$3,D65,M65)</f>
        <v>#NAME?</v>
      </c>
      <c r="O65" s="30" t="n">
        <v>37</v>
      </c>
      <c r="P65" s="58" t="e">
        <f aca="false">引体向上仰卧起坐分数G1234.引体向上仰卧起坐分数G1234($I$3,D65,O65)</f>
        <v>#NAME?</v>
      </c>
      <c r="Q65" s="59" t="n">
        <v>1.74</v>
      </c>
      <c r="R65" s="30" t="e">
        <f aca="false">立定跳远分数G1234.立定跳远分数G1234($I$3,D65,Q65)</f>
        <v>#NAME?</v>
      </c>
      <c r="S65" s="60" t="n">
        <v>28</v>
      </c>
      <c r="T65" s="30" t="e">
        <f aca="false">坐位体前屈分数G1234.坐位体前屈分数G1234($I$3,D65,S65)</f>
        <v>#NAME?</v>
      </c>
      <c r="U65" s="30" t="e">
        <f aca="false">H65*0.15+J65*0.15+L65*0.2+T65*0.1+R65*0.1+N65*0.2+P65*0.1</f>
        <v>#NAME?</v>
      </c>
      <c r="V65" s="30" t="e">
        <f aca="false">附加分分数G1234.附加分分数G1234($I$3,D65,O65,M65)</f>
        <v>#NAME?</v>
      </c>
      <c r="W65" s="30" t="e">
        <f aca="false">U65+V65</f>
        <v>#NAME?</v>
      </c>
      <c r="X65" s="30" t="e">
        <f aca="false">IF(W65&gt;=90,"优秀",IF(W65&gt;=80,"良好",IF(W65&gt;=60,"及格","不及格")))</f>
        <v>#NAME?</v>
      </c>
      <c r="Y65" s="61" t="s">
        <v>180</v>
      </c>
      <c r="Z65" s="62" t="n">
        <v>59</v>
      </c>
    </row>
    <row r="66" customFormat="false" ht="15.75" hidden="false" customHeight="true" outlineLevel="0" collapsed="false">
      <c r="A66" s="64" t="n">
        <v>608</v>
      </c>
      <c r="B66" s="64" t="s">
        <v>181</v>
      </c>
      <c r="C66" s="65" t="s">
        <v>182</v>
      </c>
      <c r="D66" s="65" t="s">
        <v>43</v>
      </c>
      <c r="E66" s="66" t="n">
        <v>169</v>
      </c>
      <c r="F66" s="67" t="n">
        <v>61</v>
      </c>
      <c r="G66" s="52" t="n">
        <f aca="false">IF(E66&lt;&gt;"",IF(F66&lt;&gt;"",(F66*10000)/(E66*E66),0),0)</f>
        <v>21.3577955953923</v>
      </c>
      <c r="H66" s="52" t="e">
        <f aca="false">BMI指数.BMI指数(D66,G66)</f>
        <v>#NAME?</v>
      </c>
      <c r="I66" s="64" t="n">
        <v>4055</v>
      </c>
      <c r="J66" s="54" t="e">
        <f aca="false">肺活量分数G1234.肺活量分数G1234($I$3,D66,I66)</f>
        <v>#NAME?</v>
      </c>
      <c r="K66" s="68" t="n">
        <v>9.2</v>
      </c>
      <c r="L66" s="55" t="e">
        <f aca="false">男女50米G1234.男女50米G1234($I$3,D66,K66)</f>
        <v>#NAME?</v>
      </c>
      <c r="M66" s="53" t="n">
        <v>3.27</v>
      </c>
      <c r="N66" s="57" t="e">
        <f aca="false">男子一千女子八百G1234.男子一千女子八百G1234($I$3,D66,M66)</f>
        <v>#NAME?</v>
      </c>
      <c r="O66" s="64" t="n">
        <v>34</v>
      </c>
      <c r="P66" s="58" t="e">
        <f aca="false">引体向上仰卧起坐分数G1234.引体向上仰卧起坐分数G1234($I$3,D66,O66)</f>
        <v>#NAME?</v>
      </c>
      <c r="Q66" s="69" t="n">
        <v>1.85</v>
      </c>
      <c r="R66" s="30" t="e">
        <f aca="false">立定跳远分数G1234.立定跳远分数G1234($I$3,D66,Q66)</f>
        <v>#NAME?</v>
      </c>
      <c r="S66" s="66" t="n">
        <v>19</v>
      </c>
      <c r="T66" s="30" t="e">
        <f aca="false">坐位体前屈分数G1234.坐位体前屈分数G1234($I$3,D66,S66)</f>
        <v>#NAME?</v>
      </c>
      <c r="U66" s="30" t="e">
        <f aca="false">H66*0.15+J66*0.15+L66*0.2+T66*0.1+R66*0.1+N66*0.2+P66*0.1</f>
        <v>#NAME?</v>
      </c>
      <c r="V66" s="30" t="e">
        <f aca="false">附加分分数G1234.附加分分数G1234($I$3,D66,O66,M66)</f>
        <v>#NAME?</v>
      </c>
      <c r="W66" s="30" t="e">
        <f aca="false">U66+V66</f>
        <v>#NAME?</v>
      </c>
      <c r="X66" s="30" t="e">
        <f aca="false">IF(W66&gt;=90,"优秀",IF(W66&gt;=80,"良好",IF(W66&gt;=60,"及格","不及格")))</f>
        <v>#NAME?</v>
      </c>
      <c r="Y66" s="61" t="s">
        <v>70</v>
      </c>
      <c r="Z66" s="62" t="n">
        <v>60</v>
      </c>
    </row>
    <row r="67" customFormat="false" ht="15.75" hidden="false" customHeight="true" outlineLevel="0" collapsed="false">
      <c r="A67" s="47" t="n">
        <v>324</v>
      </c>
      <c r="B67" s="48" t="s">
        <v>183</v>
      </c>
      <c r="C67" s="49" t="s">
        <v>184</v>
      </c>
      <c r="D67" s="49" t="s">
        <v>43</v>
      </c>
      <c r="E67" s="50" t="n">
        <v>163</v>
      </c>
      <c r="F67" s="51" t="n">
        <v>60</v>
      </c>
      <c r="G67" s="52" t="n">
        <f aca="false">IF(E67&lt;&gt;"",IF(F67&lt;&gt;"",(F67*10000)/(E67*E67),0),0)</f>
        <v>22.5827091723437</v>
      </c>
      <c r="H67" s="52" t="e">
        <f aca="false">BMI指数.BMI指数(D67,G67)</f>
        <v>#NAME?</v>
      </c>
      <c r="I67" s="53" t="n">
        <v>3752</v>
      </c>
      <c r="J67" s="54" t="e">
        <f aca="false">肺活量分数G1234.肺活量分数G1234($I$3,D67,I67)</f>
        <v>#NAME?</v>
      </c>
      <c r="K67" s="51" t="n">
        <v>9</v>
      </c>
      <c r="L67" s="55" t="e">
        <f aca="false">男女50米G1234.男女50米G1234($I$3,D67,K67)</f>
        <v>#NAME?</v>
      </c>
      <c r="M67" s="56" t="n">
        <v>3.47</v>
      </c>
      <c r="N67" s="57" t="e">
        <f aca="false">男子一千女子八百G1234.男子一千女子八百G1234($I$3,D67,M67)</f>
        <v>#NAME?</v>
      </c>
      <c r="O67" s="30" t="n">
        <v>28</v>
      </c>
      <c r="P67" s="58" t="e">
        <f aca="false">引体向上仰卧起坐分数G1234.引体向上仰卧起坐分数G1234($I$3,D67,O67)</f>
        <v>#NAME?</v>
      </c>
      <c r="Q67" s="59" t="n">
        <v>2.2</v>
      </c>
      <c r="R67" s="30" t="e">
        <f aca="false">立定跳远分数G1234.立定跳远分数G1234($I$3,D67,Q67)</f>
        <v>#NAME?</v>
      </c>
      <c r="S67" s="60" t="n">
        <v>21</v>
      </c>
      <c r="T67" s="30" t="e">
        <f aca="false">坐位体前屈分数G1234.坐位体前屈分数G1234($I$3,D67,S67)</f>
        <v>#NAME?</v>
      </c>
      <c r="U67" s="30" t="e">
        <f aca="false">H67*0.15+J67*0.15+L67*0.2+T67*0.1+R67*0.1+N67*0.2+P67*0.1</f>
        <v>#NAME?</v>
      </c>
      <c r="V67" s="30" t="e">
        <f aca="false">附加分分数G1234.附加分分数G1234($I$3,D67,O67,M67)</f>
        <v>#NAME?</v>
      </c>
      <c r="W67" s="30" t="e">
        <f aca="false">U67+V67</f>
        <v>#NAME?</v>
      </c>
      <c r="X67" s="30" t="e">
        <f aca="false">IF(W67&gt;=90,"优秀",IF(W67&gt;=80,"良好",IF(W67&gt;=60,"及格","不及格")))</f>
        <v>#NAME?</v>
      </c>
      <c r="Y67" s="61" t="s">
        <v>44</v>
      </c>
      <c r="Z67" s="62" t="n">
        <v>61</v>
      </c>
    </row>
    <row r="68" customFormat="false" ht="15.75" hidden="false" customHeight="true" outlineLevel="0" collapsed="false">
      <c r="A68" s="47" t="n">
        <v>96</v>
      </c>
      <c r="B68" s="48" t="s">
        <v>185</v>
      </c>
      <c r="C68" s="49" t="s">
        <v>186</v>
      </c>
      <c r="D68" s="49" t="s">
        <v>43</v>
      </c>
      <c r="E68" s="50" t="n">
        <v>169</v>
      </c>
      <c r="F68" s="51" t="n">
        <v>55</v>
      </c>
      <c r="G68" s="52" t="n">
        <f aca="false">IF(E68&lt;&gt;"",IF(F68&lt;&gt;"",(F68*10000)/(E68*E68),0),0)</f>
        <v>19.2570288155177</v>
      </c>
      <c r="H68" s="52" t="e">
        <f aca="false">BMI指数.BMI指数(D68,G68)</f>
        <v>#NAME?</v>
      </c>
      <c r="I68" s="53" t="n">
        <v>3570</v>
      </c>
      <c r="J68" s="54" t="e">
        <f aca="false">肺活量分数G1234.肺活量分数G1234($I$3,D68,I68)</f>
        <v>#NAME?</v>
      </c>
      <c r="K68" s="51" t="n">
        <v>8.5</v>
      </c>
      <c r="L68" s="55" t="e">
        <f aca="false">男女50米G1234.男女50米G1234($I$3,D68,K68)</f>
        <v>#NAME?</v>
      </c>
      <c r="M68" s="56" t="n">
        <v>3.4</v>
      </c>
      <c r="N68" s="57" t="e">
        <f aca="false">男子一千女子八百G1234.男子一千女子八百G1234($I$3,D68,M68)</f>
        <v>#NAME?</v>
      </c>
      <c r="O68" s="30" t="n">
        <v>29</v>
      </c>
      <c r="P68" s="58" t="e">
        <f aca="false">引体向上仰卧起坐分数G1234.引体向上仰卧起坐分数G1234($I$3,D68,O68)</f>
        <v>#NAME?</v>
      </c>
      <c r="Q68" s="59" t="n">
        <v>1.98</v>
      </c>
      <c r="R68" s="30" t="e">
        <f aca="false">立定跳远分数G1234.立定跳远分数G1234($I$3,D68,Q68)</f>
        <v>#NAME?</v>
      </c>
      <c r="S68" s="60" t="n">
        <v>18</v>
      </c>
      <c r="T68" s="30" t="e">
        <f aca="false">坐位体前屈分数G1234.坐位体前屈分数G1234($I$3,D68,S68)</f>
        <v>#NAME?</v>
      </c>
      <c r="U68" s="30" t="e">
        <f aca="false">H68*0.15+J68*0.15+L68*0.2+T68*0.1+R68*0.1+N68*0.2+P68*0.1</f>
        <v>#NAME?</v>
      </c>
      <c r="V68" s="30" t="e">
        <f aca="false">附加分分数G1234.附加分分数G1234($I$3,D68,O68,M68)</f>
        <v>#NAME?</v>
      </c>
      <c r="W68" s="30" t="e">
        <f aca="false">U68+V68</f>
        <v>#NAME?</v>
      </c>
      <c r="X68" s="30" t="e">
        <f aca="false">IF(W68&gt;=90,"优秀",IF(W68&gt;=80,"良好",IF(W68&gt;=60,"及格","不及格")))</f>
        <v>#NAME?</v>
      </c>
      <c r="Y68" s="61" t="s">
        <v>76</v>
      </c>
      <c r="Z68" s="62" t="n">
        <v>62</v>
      </c>
    </row>
    <row r="69" customFormat="false" ht="15.75" hidden="false" customHeight="true" outlineLevel="0" collapsed="false">
      <c r="A69" s="64" t="n">
        <v>811</v>
      </c>
      <c r="B69" s="64" t="s">
        <v>187</v>
      </c>
      <c r="C69" s="65" t="s">
        <v>188</v>
      </c>
      <c r="D69" s="65" t="s">
        <v>43</v>
      </c>
      <c r="E69" s="66" t="n">
        <v>165</v>
      </c>
      <c r="F69" s="67" t="n">
        <v>49.5</v>
      </c>
      <c r="G69" s="52" t="n">
        <f aca="false">IF(E69&lt;&gt;"",IF(F69&lt;&gt;"",(F69*10000)/(E69*E69),0),0)</f>
        <v>18.1818181818182</v>
      </c>
      <c r="H69" s="52" t="e">
        <f aca="false">BMI指数.BMI指数(D69,G69)</f>
        <v>#NAME?</v>
      </c>
      <c r="I69" s="64" t="n">
        <v>3460</v>
      </c>
      <c r="J69" s="54" t="e">
        <f aca="false">肺活量分数G1234.肺活量分数G1234($I$3,D69,I69)</f>
        <v>#NAME?</v>
      </c>
      <c r="K69" s="68" t="n">
        <v>9</v>
      </c>
      <c r="L69" s="55" t="e">
        <f aca="false">男女50米G1234.男女50米G1234($I$3,D69,K69)</f>
        <v>#NAME?</v>
      </c>
      <c r="M69" s="53" t="n">
        <v>3.32</v>
      </c>
      <c r="N69" s="57" t="e">
        <f aca="false">男子一千女子八百G1234.男子一千女子八百G1234($I$3,D69,M69)</f>
        <v>#NAME?</v>
      </c>
      <c r="O69" s="64" t="n">
        <v>41</v>
      </c>
      <c r="P69" s="58" t="e">
        <f aca="false">引体向上仰卧起坐分数G1234.引体向上仰卧起坐分数G1234($I$3,D69,O69)</f>
        <v>#NAME?</v>
      </c>
      <c r="Q69" s="69" t="n">
        <v>1.78</v>
      </c>
      <c r="R69" s="30" t="e">
        <f aca="false">立定跳远分数G1234.立定跳远分数G1234($I$3,D69,Q69)</f>
        <v>#NAME?</v>
      </c>
      <c r="S69" s="66" t="n">
        <v>20</v>
      </c>
      <c r="T69" s="30" t="e">
        <f aca="false">坐位体前屈分数G1234.坐位体前屈分数G1234($I$3,D69,S69)</f>
        <v>#NAME?</v>
      </c>
      <c r="U69" s="30" t="e">
        <f aca="false">H69*0.15+J69*0.15+L69*0.2+T69*0.1+R69*0.1+N69*0.2+P69*0.1</f>
        <v>#NAME?</v>
      </c>
      <c r="V69" s="30" t="e">
        <f aca="false">附加分分数G1234.附加分分数G1234($I$3,D69,O69,M69)</f>
        <v>#NAME?</v>
      </c>
      <c r="W69" s="30" t="e">
        <f aca="false">U69+V69</f>
        <v>#NAME?</v>
      </c>
      <c r="X69" s="30" t="e">
        <f aca="false">IF(W69&gt;=90,"优秀",IF(W69&gt;=80,"良好",IF(W69&gt;=60,"及格","不及格")))</f>
        <v>#NAME?</v>
      </c>
      <c r="Y69" s="61" t="s">
        <v>73</v>
      </c>
      <c r="Z69" s="62" t="n">
        <v>63</v>
      </c>
    </row>
    <row r="70" customFormat="false" ht="15.75" hidden="false" customHeight="true" outlineLevel="0" collapsed="false">
      <c r="A70" s="47" t="n">
        <v>110</v>
      </c>
      <c r="B70" s="48" t="s">
        <v>189</v>
      </c>
      <c r="C70" s="49" t="s">
        <v>190</v>
      </c>
      <c r="D70" s="49" t="s">
        <v>43</v>
      </c>
      <c r="E70" s="50" t="n">
        <v>171</v>
      </c>
      <c r="F70" s="51" t="n">
        <v>54</v>
      </c>
      <c r="G70" s="52" t="n">
        <f aca="false">IF(E70&lt;&gt;"",IF(F70&lt;&gt;"",(F70*10000)/(E70*E70),0),0)</f>
        <v>18.4672206832872</v>
      </c>
      <c r="H70" s="52" t="e">
        <f aca="false">BMI指数.BMI指数(D70,G70)</f>
        <v>#NAME?</v>
      </c>
      <c r="I70" s="53" t="n">
        <v>2907</v>
      </c>
      <c r="J70" s="54" t="e">
        <f aca="false">肺活量分数G1234.肺活量分数G1234($I$3,D70,I70)</f>
        <v>#NAME?</v>
      </c>
      <c r="K70" s="51" t="n">
        <v>8.8</v>
      </c>
      <c r="L70" s="55" t="e">
        <f aca="false">男女50米G1234.男女50米G1234($I$3,D70,K70)</f>
        <v>#NAME?</v>
      </c>
      <c r="M70" s="56" t="n">
        <v>3.39</v>
      </c>
      <c r="N70" s="57" t="e">
        <f aca="false">男子一千女子八百G1234.男子一千女子八百G1234($I$3,D70,M70)</f>
        <v>#NAME?</v>
      </c>
      <c r="O70" s="30" t="n">
        <v>43</v>
      </c>
      <c r="P70" s="58" t="e">
        <f aca="false">引体向上仰卧起坐分数G1234.引体向上仰卧起坐分数G1234($I$3,D70,O70)</f>
        <v>#NAME?</v>
      </c>
      <c r="Q70" s="59" t="n">
        <v>2.07</v>
      </c>
      <c r="R70" s="30" t="e">
        <f aca="false">立定跳远分数G1234.立定跳远分数G1234($I$3,D70,Q70)</f>
        <v>#NAME?</v>
      </c>
      <c r="S70" s="60" t="n">
        <v>24</v>
      </c>
      <c r="T70" s="30" t="e">
        <f aca="false">坐位体前屈分数G1234.坐位体前屈分数G1234($I$3,D70,S70)</f>
        <v>#NAME?</v>
      </c>
      <c r="U70" s="30" t="e">
        <f aca="false">H70*0.15+J70*0.15+L70*0.2+T70*0.1+R70*0.1+N70*0.2+P70*0.1</f>
        <v>#NAME?</v>
      </c>
      <c r="V70" s="30" t="e">
        <f aca="false">附加分分数G1234.附加分分数G1234($I$3,D70,O70,M70)</f>
        <v>#NAME?</v>
      </c>
      <c r="W70" s="30" t="e">
        <f aca="false">U70+V70</f>
        <v>#NAME?</v>
      </c>
      <c r="X70" s="30" t="e">
        <f aca="false">IF(W70&gt;=90,"优秀",IF(W70&gt;=80,"良好",IF(W70&gt;=60,"及格","不及格")))</f>
        <v>#NAME?</v>
      </c>
      <c r="Y70" s="61" t="s">
        <v>76</v>
      </c>
      <c r="Z70" s="62" t="n">
        <v>64</v>
      </c>
    </row>
    <row r="71" customFormat="false" ht="15.75" hidden="false" customHeight="true" outlineLevel="0" collapsed="false">
      <c r="A71" s="47" t="n">
        <v>389</v>
      </c>
      <c r="B71" s="48" t="s">
        <v>191</v>
      </c>
      <c r="C71" s="49" t="s">
        <v>192</v>
      </c>
      <c r="D71" s="49" t="s">
        <v>43</v>
      </c>
      <c r="E71" s="50" t="n">
        <v>150</v>
      </c>
      <c r="F71" s="51" t="n">
        <v>48</v>
      </c>
      <c r="G71" s="52" t="n">
        <f aca="false">IF(E71&lt;&gt;"",IF(F71&lt;&gt;"",(F71*10000)/(E71*E71),0),0)</f>
        <v>21.3333333333333</v>
      </c>
      <c r="H71" s="52" t="e">
        <f aca="false">BMI指数.BMI指数(D71,G71)</f>
        <v>#NAME?</v>
      </c>
      <c r="I71" s="53" t="n">
        <v>2835</v>
      </c>
      <c r="J71" s="54" t="e">
        <f aca="false">肺活量分数G1234.肺活量分数G1234($I$3,D71,I71)</f>
        <v>#NAME?</v>
      </c>
      <c r="K71" s="51" t="n">
        <v>8.5</v>
      </c>
      <c r="L71" s="55" t="e">
        <f aca="false">男女50米G1234.男女50米G1234($I$3,D71,K71)</f>
        <v>#NAME?</v>
      </c>
      <c r="M71" s="56" t="n">
        <v>3.28</v>
      </c>
      <c r="N71" s="57" t="e">
        <f aca="false">男子一千女子八百G1234.男子一千女子八百G1234($I$3,D71,M71)</f>
        <v>#NAME?</v>
      </c>
      <c r="O71" s="30" t="n">
        <v>45</v>
      </c>
      <c r="P71" s="58" t="e">
        <f aca="false">引体向上仰卧起坐分数G1234.引体向上仰卧起坐分数G1234($I$3,D71,O71)</f>
        <v>#NAME?</v>
      </c>
      <c r="Q71" s="59" t="n">
        <v>1.8</v>
      </c>
      <c r="R71" s="30" t="e">
        <f aca="false">立定跳远分数G1234.立定跳远分数G1234($I$3,D71,Q71)</f>
        <v>#NAME?</v>
      </c>
      <c r="S71" s="60" t="n">
        <v>23</v>
      </c>
      <c r="T71" s="30" t="e">
        <f aca="false">坐位体前屈分数G1234.坐位体前屈分数G1234($I$3,D71,S71)</f>
        <v>#NAME?</v>
      </c>
      <c r="U71" s="30" t="e">
        <f aca="false">H71*0.15+J71*0.15+L71*0.2+T71*0.1+R71*0.1+N71*0.2+P71*0.1</f>
        <v>#NAME?</v>
      </c>
      <c r="V71" s="30" t="e">
        <f aca="false">附加分分数G1234.附加分分数G1234($I$3,D71,O71,M71)</f>
        <v>#NAME?</v>
      </c>
      <c r="W71" s="30" t="e">
        <f aca="false">U71+V71</f>
        <v>#NAME?</v>
      </c>
      <c r="X71" s="30" t="e">
        <f aca="false">IF(W71&gt;=90,"优秀",IF(W71&gt;=80,"良好",IF(W71&gt;=60,"及格","不及格")))</f>
        <v>#NAME?</v>
      </c>
      <c r="Y71" s="61" t="s">
        <v>86</v>
      </c>
      <c r="Z71" s="62" t="n">
        <v>65</v>
      </c>
    </row>
    <row r="72" customFormat="false" ht="15.75" hidden="false" customHeight="true" outlineLevel="0" collapsed="false">
      <c r="A72" s="64" t="n">
        <v>788</v>
      </c>
      <c r="B72" s="64" t="s">
        <v>193</v>
      </c>
      <c r="C72" s="65" t="s">
        <v>194</v>
      </c>
      <c r="D72" s="65" t="s">
        <v>43</v>
      </c>
      <c r="E72" s="66" t="n">
        <v>160.5</v>
      </c>
      <c r="F72" s="67" t="n">
        <v>44.8</v>
      </c>
      <c r="G72" s="52" t="n">
        <f aca="false">IF(E72&lt;&gt;"",IF(F72&lt;&gt;"",(F72*10000)/(E72*E72),0),0)</f>
        <v>17.3911355673955</v>
      </c>
      <c r="H72" s="52" t="e">
        <f aca="false">BMI指数.BMI指数(D72,G72)</f>
        <v>#NAME?</v>
      </c>
      <c r="I72" s="64" t="n">
        <v>3162</v>
      </c>
      <c r="J72" s="54" t="e">
        <f aca="false">肺活量分数G1234.肺活量分数G1234($I$3,D72,I72)</f>
        <v>#NAME?</v>
      </c>
      <c r="K72" s="68" t="n">
        <v>8.7</v>
      </c>
      <c r="L72" s="55" t="e">
        <f aca="false">男女50米G1234.男女50米G1234($I$3,D72,K72)</f>
        <v>#NAME?</v>
      </c>
      <c r="M72" s="53" t="n">
        <v>3.26</v>
      </c>
      <c r="N72" s="57" t="e">
        <f aca="false">男子一千女子八百G1234.男子一千女子八百G1234($I$3,D72,M72)</f>
        <v>#NAME?</v>
      </c>
      <c r="O72" s="64" t="n">
        <v>46</v>
      </c>
      <c r="P72" s="58" t="e">
        <f aca="false">引体向上仰卧起坐分数G1234.引体向上仰卧起坐分数G1234($I$3,D72,O72)</f>
        <v>#NAME?</v>
      </c>
      <c r="Q72" s="69" t="n">
        <v>1.75</v>
      </c>
      <c r="R72" s="30" t="e">
        <f aca="false">立定跳远分数G1234.立定跳远分数G1234($I$3,D72,Q72)</f>
        <v>#NAME?</v>
      </c>
      <c r="S72" s="66" t="n">
        <v>20</v>
      </c>
      <c r="T72" s="30" t="e">
        <f aca="false">坐位体前屈分数G1234.坐位体前屈分数G1234($I$3,D72,S72)</f>
        <v>#NAME?</v>
      </c>
      <c r="U72" s="30" t="e">
        <f aca="false">H72*0.15+J72*0.15+L72*0.2+T72*0.1+R72*0.1+N72*0.2+P72*0.1</f>
        <v>#NAME?</v>
      </c>
      <c r="V72" s="30" t="e">
        <f aca="false">附加分分数G1234.附加分分数G1234($I$3,D72,O72,M72)</f>
        <v>#NAME?</v>
      </c>
      <c r="W72" s="30" t="e">
        <f aca="false">U72+V72</f>
        <v>#NAME?</v>
      </c>
      <c r="X72" s="30" t="e">
        <f aca="false">IF(W72&gt;=90,"优秀",IF(W72&gt;=80,"良好",IF(W72&gt;=60,"及格","不及格")))</f>
        <v>#NAME?</v>
      </c>
      <c r="Y72" s="61" t="s">
        <v>91</v>
      </c>
      <c r="Z72" s="62" t="n">
        <v>66</v>
      </c>
    </row>
    <row r="73" customFormat="false" ht="15.75" hidden="false" customHeight="true" outlineLevel="0" collapsed="false">
      <c r="A73" s="47" t="n">
        <v>347</v>
      </c>
      <c r="B73" s="48" t="s">
        <v>195</v>
      </c>
      <c r="C73" s="49" t="s">
        <v>196</v>
      </c>
      <c r="D73" s="49" t="s">
        <v>43</v>
      </c>
      <c r="E73" s="50" t="n">
        <v>167</v>
      </c>
      <c r="F73" s="51" t="n">
        <v>50</v>
      </c>
      <c r="G73" s="52" t="n">
        <f aca="false">IF(E73&lt;&gt;"",IF(F73&lt;&gt;"",(F73*10000)/(E73*E73),0),0)</f>
        <v>17.9282154254366</v>
      </c>
      <c r="H73" s="52" t="e">
        <f aca="false">BMI指数.BMI指数(D73,G73)</f>
        <v>#NAME?</v>
      </c>
      <c r="I73" s="53" t="n">
        <v>3400</v>
      </c>
      <c r="J73" s="54" t="e">
        <f aca="false">肺活量分数G1234.肺活量分数G1234($I$3,D73,I73)</f>
        <v>#NAME?</v>
      </c>
      <c r="K73" s="51" t="n">
        <v>8.9</v>
      </c>
      <c r="L73" s="55" t="e">
        <f aca="false">男女50米G1234.男女50米G1234($I$3,D73,K73)</f>
        <v>#NAME?</v>
      </c>
      <c r="M73" s="56" t="n">
        <v>3.44</v>
      </c>
      <c r="N73" s="57" t="e">
        <f aca="false">男子一千女子八百G1234.男子一千女子八百G1234($I$3,D73,M73)</f>
        <v>#NAME?</v>
      </c>
      <c r="O73" s="30" t="n">
        <v>43</v>
      </c>
      <c r="P73" s="58" t="e">
        <f aca="false">引体向上仰卧起坐分数G1234.引体向上仰卧起坐分数G1234($I$3,D73,O73)</f>
        <v>#NAME?</v>
      </c>
      <c r="Q73" s="59" t="n">
        <v>1.89</v>
      </c>
      <c r="R73" s="30" t="e">
        <f aca="false">立定跳远分数G1234.立定跳远分数G1234($I$3,D73,Q73)</f>
        <v>#NAME?</v>
      </c>
      <c r="S73" s="60" t="n">
        <v>17</v>
      </c>
      <c r="T73" s="30" t="e">
        <f aca="false">坐位体前屈分数G1234.坐位体前屈分数G1234($I$3,D73,S73)</f>
        <v>#NAME?</v>
      </c>
      <c r="U73" s="30" t="e">
        <f aca="false">H73*0.15+J73*0.15+L73*0.2+T73*0.1+R73*0.1+N73*0.2+P73*0.1</f>
        <v>#NAME?</v>
      </c>
      <c r="V73" s="30" t="e">
        <f aca="false">附加分分数G1234.附加分分数G1234($I$3,D73,O73,M73)</f>
        <v>#NAME?</v>
      </c>
      <c r="W73" s="30" t="e">
        <f aca="false">U73+V73</f>
        <v>#NAME?</v>
      </c>
      <c r="X73" s="30" t="e">
        <f aca="false">IF(W73&gt;=90,"优秀",IF(W73&gt;=80,"良好",IF(W73&gt;=60,"及格","不及格")))</f>
        <v>#NAME?</v>
      </c>
      <c r="Y73" s="61" t="s">
        <v>44</v>
      </c>
      <c r="Z73" s="62" t="n">
        <v>67</v>
      </c>
    </row>
    <row r="74" customFormat="false" ht="15.75" hidden="false" customHeight="true" outlineLevel="0" collapsed="false">
      <c r="A74" s="47" t="n">
        <v>388</v>
      </c>
      <c r="B74" s="48" t="s">
        <v>197</v>
      </c>
      <c r="C74" s="49" t="s">
        <v>198</v>
      </c>
      <c r="D74" s="49" t="s">
        <v>43</v>
      </c>
      <c r="E74" s="50" t="n">
        <v>161</v>
      </c>
      <c r="F74" s="51" t="n">
        <v>49</v>
      </c>
      <c r="G74" s="52" t="n">
        <f aca="false">IF(E74&lt;&gt;"",IF(F74&lt;&gt;"",(F74*10000)/(E74*E74),0),0)</f>
        <v>18.9035916824197</v>
      </c>
      <c r="H74" s="52" t="e">
        <f aca="false">BMI指数.BMI指数(D74,G74)</f>
        <v>#NAME?</v>
      </c>
      <c r="I74" s="53" t="n">
        <v>3347</v>
      </c>
      <c r="J74" s="54" t="e">
        <f aca="false">肺活量分数G1234.肺活量分数G1234($I$3,D74,I74)</f>
        <v>#NAME?</v>
      </c>
      <c r="K74" s="51" t="n">
        <v>8.6</v>
      </c>
      <c r="L74" s="55" t="e">
        <f aca="false">男女50米G1234.男女50米G1234($I$3,D74,K74)</f>
        <v>#NAME?</v>
      </c>
      <c r="M74" s="56" t="n">
        <v>3.34</v>
      </c>
      <c r="N74" s="57" t="e">
        <f aca="false">男子一千女子八百G1234.男子一千女子八百G1234($I$3,D74,M74)</f>
        <v>#NAME?</v>
      </c>
      <c r="O74" s="30" t="n">
        <v>47</v>
      </c>
      <c r="P74" s="58" t="e">
        <f aca="false">引体向上仰卧起坐分数G1234.引体向上仰卧起坐分数G1234($I$3,D74,O74)</f>
        <v>#NAME?</v>
      </c>
      <c r="Q74" s="59" t="n">
        <v>1.8</v>
      </c>
      <c r="R74" s="30" t="e">
        <f aca="false">立定跳远分数G1234.立定跳远分数G1234($I$3,D74,Q74)</f>
        <v>#NAME?</v>
      </c>
      <c r="S74" s="60" t="n">
        <v>20</v>
      </c>
      <c r="T74" s="30" t="e">
        <f aca="false">坐位体前屈分数G1234.坐位体前屈分数G1234($I$3,D74,S74)</f>
        <v>#NAME?</v>
      </c>
      <c r="U74" s="30" t="e">
        <f aca="false">H74*0.15+J74*0.15+L74*0.2+T74*0.1+R74*0.1+N74*0.2+P74*0.1</f>
        <v>#NAME?</v>
      </c>
      <c r="V74" s="30" t="e">
        <f aca="false">附加分分数G1234.附加分分数G1234($I$3,D74,O74,M74)</f>
        <v>#NAME?</v>
      </c>
      <c r="W74" s="30" t="e">
        <f aca="false">U74+V74</f>
        <v>#NAME?</v>
      </c>
      <c r="X74" s="30" t="e">
        <f aca="false">IF(W74&gt;=90,"优秀",IF(W74&gt;=80,"良好",IF(W74&gt;=60,"及格","不及格")))</f>
        <v>#NAME?</v>
      </c>
      <c r="Y74" s="61" t="s">
        <v>86</v>
      </c>
      <c r="Z74" s="62" t="n">
        <v>68</v>
      </c>
    </row>
    <row r="75" customFormat="false" ht="15.75" hidden="false" customHeight="true" outlineLevel="0" collapsed="false">
      <c r="A75" s="64" t="n">
        <v>978</v>
      </c>
      <c r="B75" s="64" t="s">
        <v>199</v>
      </c>
      <c r="C75" s="65" t="s">
        <v>200</v>
      </c>
      <c r="D75" s="65" t="s">
        <v>43</v>
      </c>
      <c r="E75" s="66" t="n">
        <v>165</v>
      </c>
      <c r="F75" s="67" t="n">
        <v>50</v>
      </c>
      <c r="G75" s="52" t="n">
        <f aca="false">IF(E75&lt;&gt;"",IF(F75&lt;&gt;"",(F75*10000)/(E75*E75),0),0)</f>
        <v>18.3654729109275</v>
      </c>
      <c r="H75" s="52" t="e">
        <f aca="false">BMI指数.BMI指数(D75,G75)</f>
        <v>#NAME?</v>
      </c>
      <c r="I75" s="64" t="n">
        <v>3438</v>
      </c>
      <c r="J75" s="54" t="e">
        <f aca="false">肺活量分数G1234.肺活量分数G1234($I$3,D75,I75)</f>
        <v>#NAME?</v>
      </c>
      <c r="K75" s="68" t="n">
        <v>8.9</v>
      </c>
      <c r="L75" s="55" t="e">
        <f aca="false">男女50米G1234.男女50米G1234($I$3,D75,K75)</f>
        <v>#NAME?</v>
      </c>
      <c r="M75" s="53" t="n">
        <v>3.52</v>
      </c>
      <c r="N75" s="57" t="e">
        <f aca="false">男子一千女子八百G1234.男子一千女子八百G1234($I$3,D75,M75)</f>
        <v>#NAME?</v>
      </c>
      <c r="O75" s="64" t="n">
        <v>39</v>
      </c>
      <c r="P75" s="58" t="e">
        <f aca="false">引体向上仰卧起坐分数G1234.引体向上仰卧起坐分数G1234($I$3,D75,O75)</f>
        <v>#NAME?</v>
      </c>
      <c r="Q75" s="69" t="n">
        <v>1.8</v>
      </c>
      <c r="R75" s="30" t="e">
        <f aca="false">立定跳远分数G1234.立定跳远分数G1234($I$3,D75,Q75)</f>
        <v>#NAME?</v>
      </c>
      <c r="S75" s="66" t="n">
        <v>24</v>
      </c>
      <c r="T75" s="30" t="e">
        <f aca="false">坐位体前屈分数G1234.坐位体前屈分数G1234($I$3,D75,S75)</f>
        <v>#NAME?</v>
      </c>
      <c r="U75" s="30" t="e">
        <f aca="false">H75*0.15+J75*0.15+L75*0.2+T75*0.1+R75*0.1+N75*0.2+P75*0.1</f>
        <v>#NAME?</v>
      </c>
      <c r="V75" s="30" t="e">
        <f aca="false">附加分分数G1234.附加分分数G1234($I$3,D75,O75,M75)</f>
        <v>#NAME?</v>
      </c>
      <c r="W75" s="30" t="e">
        <f aca="false">U75+V75</f>
        <v>#NAME?</v>
      </c>
      <c r="X75" s="30" t="e">
        <f aca="false">IF(W75&gt;=90,"优秀",IF(W75&gt;=80,"良好",IF(W75&gt;=60,"及格","不及格")))</f>
        <v>#NAME?</v>
      </c>
      <c r="Y75" s="61" t="s">
        <v>169</v>
      </c>
      <c r="Z75" s="62" t="n">
        <v>69</v>
      </c>
    </row>
    <row r="76" customFormat="false" ht="15.75" hidden="false" customHeight="true" outlineLevel="0" collapsed="false">
      <c r="A76" s="47" t="n">
        <v>334</v>
      </c>
      <c r="B76" s="48" t="s">
        <v>201</v>
      </c>
      <c r="C76" s="49" t="s">
        <v>202</v>
      </c>
      <c r="D76" s="49" t="s">
        <v>43</v>
      </c>
      <c r="E76" s="50" t="n">
        <v>164</v>
      </c>
      <c r="F76" s="51" t="n">
        <v>52</v>
      </c>
      <c r="G76" s="52" t="n">
        <f aca="false">IF(E76&lt;&gt;"",IF(F76&lt;&gt;"",(F76*10000)/(E76*E76),0),0)</f>
        <v>19.3337299226651</v>
      </c>
      <c r="H76" s="52" t="e">
        <f aca="false">BMI指数.BMI指数(D76,G76)</f>
        <v>#NAME?</v>
      </c>
      <c r="I76" s="53" t="n">
        <v>3761</v>
      </c>
      <c r="J76" s="54" t="e">
        <f aca="false">肺活量分数G1234.肺活量分数G1234($I$3,D76,I76)</f>
        <v>#NAME?</v>
      </c>
      <c r="K76" s="51" t="n">
        <v>8.6</v>
      </c>
      <c r="L76" s="55" t="e">
        <f aca="false">男女50米G1234.男女50米G1234($I$3,D76,K76)</f>
        <v>#NAME?</v>
      </c>
      <c r="M76" s="56" t="n">
        <v>3.39</v>
      </c>
      <c r="N76" s="57" t="e">
        <f aca="false">男子一千女子八百G1234.男子一千女子八百G1234($I$3,D76,M76)</f>
        <v>#NAME?</v>
      </c>
      <c r="O76" s="30" t="n">
        <v>26</v>
      </c>
      <c r="P76" s="58" t="e">
        <f aca="false">引体向上仰卧起坐分数G1234.引体向上仰卧起坐分数G1234($I$3,D76,O76)</f>
        <v>#NAME?</v>
      </c>
      <c r="Q76" s="59" t="n">
        <v>2.79</v>
      </c>
      <c r="R76" s="30" t="e">
        <f aca="false">立定跳远分数G1234.立定跳远分数G1234($I$3,D76,Q76)</f>
        <v>#NAME?</v>
      </c>
      <c r="S76" s="60" t="n">
        <v>15</v>
      </c>
      <c r="T76" s="30" t="e">
        <f aca="false">坐位体前屈分数G1234.坐位体前屈分数G1234($I$3,D76,S76)</f>
        <v>#NAME?</v>
      </c>
      <c r="U76" s="30" t="e">
        <f aca="false">H76*0.15+J76*0.15+L76*0.2+T76*0.1+R76*0.1+N76*0.2+P76*0.1</f>
        <v>#NAME?</v>
      </c>
      <c r="V76" s="30" t="e">
        <f aca="false">附加分分数G1234.附加分分数G1234($I$3,D76,O76,M76)</f>
        <v>#NAME?</v>
      </c>
      <c r="W76" s="30" t="e">
        <f aca="false">U76+V76</f>
        <v>#NAME?</v>
      </c>
      <c r="X76" s="30" t="e">
        <f aca="false">IF(W76&gt;=90,"优秀",IF(W76&gt;=80,"良好",IF(W76&gt;=60,"及格","不及格")))</f>
        <v>#NAME?</v>
      </c>
      <c r="Y76" s="61" t="s">
        <v>44</v>
      </c>
      <c r="Z76" s="62" t="n">
        <v>70</v>
      </c>
    </row>
    <row r="77" customFormat="false" ht="15.75" hidden="false" customHeight="true" outlineLevel="0" collapsed="false">
      <c r="A77" s="64" t="n">
        <v>982</v>
      </c>
      <c r="B77" s="64" t="s">
        <v>203</v>
      </c>
      <c r="C77" s="65" t="s">
        <v>204</v>
      </c>
      <c r="D77" s="65" t="s">
        <v>43</v>
      </c>
      <c r="E77" s="66" t="n">
        <v>166</v>
      </c>
      <c r="F77" s="67" t="n">
        <v>60</v>
      </c>
      <c r="G77" s="52" t="n">
        <f aca="false">IF(E77&lt;&gt;"",IF(F77&lt;&gt;"",(F77*10000)/(E77*E77),0),0)</f>
        <v>21.7738423573813</v>
      </c>
      <c r="H77" s="52" t="e">
        <f aca="false">BMI指数.BMI指数(D77,G77)</f>
        <v>#NAME?</v>
      </c>
      <c r="I77" s="64" t="n">
        <v>2734</v>
      </c>
      <c r="J77" s="54" t="e">
        <f aca="false">肺活量分数G1234.肺活量分数G1234($I$3,D77,I77)</f>
        <v>#NAME?</v>
      </c>
      <c r="K77" s="68" t="n">
        <v>8.6</v>
      </c>
      <c r="L77" s="55" t="e">
        <f aca="false">男女50米G1234.男女50米G1234($I$3,D77,K77)</f>
        <v>#NAME?</v>
      </c>
      <c r="M77" s="53" t="n">
        <v>3.35</v>
      </c>
      <c r="N77" s="57" t="e">
        <f aca="false">男子一千女子八百G1234.男子一千女子八百G1234($I$3,D77,M77)</f>
        <v>#NAME?</v>
      </c>
      <c r="O77" s="64" t="n">
        <v>43</v>
      </c>
      <c r="P77" s="58" t="e">
        <f aca="false">引体向上仰卧起坐分数G1234.引体向上仰卧起坐分数G1234($I$3,D77,O77)</f>
        <v>#NAME?</v>
      </c>
      <c r="Q77" s="69" t="n">
        <v>2</v>
      </c>
      <c r="R77" s="30" t="e">
        <f aca="false">立定跳远分数G1234.立定跳远分数G1234($I$3,D77,Q77)</f>
        <v>#NAME?</v>
      </c>
      <c r="S77" s="66" t="n">
        <v>25</v>
      </c>
      <c r="T77" s="30" t="e">
        <f aca="false">坐位体前屈分数G1234.坐位体前屈分数G1234($I$3,D77,S77)</f>
        <v>#NAME?</v>
      </c>
      <c r="U77" s="30" t="e">
        <f aca="false">H77*0.15+J77*0.15+L77*0.2+T77*0.1+R77*0.1+N77*0.2+P77*0.1</f>
        <v>#NAME?</v>
      </c>
      <c r="V77" s="30" t="e">
        <f aca="false">附加分分数G1234.附加分分数G1234($I$3,D77,O77,M77)</f>
        <v>#NAME?</v>
      </c>
      <c r="W77" s="30" t="e">
        <f aca="false">U77+V77</f>
        <v>#NAME?</v>
      </c>
      <c r="X77" s="30" t="e">
        <f aca="false">IF(W77&gt;=90,"优秀",IF(W77&gt;=80,"良好",IF(W77&gt;=60,"及格","不及格")))</f>
        <v>#NAME?</v>
      </c>
      <c r="Y77" s="61" t="s">
        <v>169</v>
      </c>
      <c r="Z77" s="62" t="n">
        <v>71</v>
      </c>
    </row>
    <row r="78" customFormat="false" ht="15.75" hidden="false" customHeight="true" outlineLevel="0" collapsed="false">
      <c r="A78" s="64" t="n">
        <v>795</v>
      </c>
      <c r="B78" s="64" t="s">
        <v>205</v>
      </c>
      <c r="C78" s="65" t="s">
        <v>206</v>
      </c>
      <c r="D78" s="65" t="s">
        <v>43</v>
      </c>
      <c r="E78" s="66" t="n">
        <v>159.5</v>
      </c>
      <c r="F78" s="67" t="n">
        <v>49</v>
      </c>
      <c r="G78" s="52" t="n">
        <f aca="false">IF(E78&lt;&gt;"",IF(F78&lt;&gt;"",(F78*10000)/(E78*E78),0),0)</f>
        <v>19.2608170124114</v>
      </c>
      <c r="H78" s="52" t="e">
        <f aca="false">BMI指数.BMI指数(D78,G78)</f>
        <v>#NAME?</v>
      </c>
      <c r="I78" s="64" t="n">
        <v>2897</v>
      </c>
      <c r="J78" s="54" t="e">
        <f aca="false">肺活量分数G1234.肺活量分数G1234($I$3,D78,I78)</f>
        <v>#NAME?</v>
      </c>
      <c r="K78" s="68" t="n">
        <v>9</v>
      </c>
      <c r="L78" s="55" t="e">
        <f aca="false">男女50米G1234.男女50米G1234($I$3,D78,K78)</f>
        <v>#NAME?</v>
      </c>
      <c r="M78" s="53" t="n">
        <v>3.2</v>
      </c>
      <c r="N78" s="57" t="e">
        <f aca="false">男子一千女子八百G1234.男子一千女子八百G1234($I$3,D78,M78)</f>
        <v>#NAME?</v>
      </c>
      <c r="O78" s="64" t="n">
        <v>41</v>
      </c>
      <c r="P78" s="58" t="e">
        <f aca="false">引体向上仰卧起坐分数G1234.引体向上仰卧起坐分数G1234($I$3,D78,O78)</f>
        <v>#NAME?</v>
      </c>
      <c r="Q78" s="69" t="n">
        <v>1.77</v>
      </c>
      <c r="R78" s="30" t="e">
        <f aca="false">立定跳远分数G1234.立定跳远分数G1234($I$3,D78,Q78)</f>
        <v>#NAME?</v>
      </c>
      <c r="S78" s="66" t="n">
        <v>25</v>
      </c>
      <c r="T78" s="30" t="e">
        <f aca="false">坐位体前屈分数G1234.坐位体前屈分数G1234($I$3,D78,S78)</f>
        <v>#NAME?</v>
      </c>
      <c r="U78" s="30" t="e">
        <f aca="false">H78*0.15+J78*0.15+L78*0.2+T78*0.1+R78*0.1+N78*0.2+P78*0.1</f>
        <v>#NAME?</v>
      </c>
      <c r="V78" s="30" t="e">
        <f aca="false">附加分分数G1234.附加分分数G1234($I$3,D78,O78,M78)</f>
        <v>#NAME?</v>
      </c>
      <c r="W78" s="30" t="e">
        <f aca="false">U78+V78</f>
        <v>#NAME?</v>
      </c>
      <c r="X78" s="30" t="e">
        <f aca="false">IF(W78&gt;=90,"优秀",IF(W78&gt;=80,"良好",IF(W78&gt;=60,"及格","不及格")))</f>
        <v>#NAME?</v>
      </c>
      <c r="Y78" s="61" t="s">
        <v>73</v>
      </c>
      <c r="Z78" s="62" t="n">
        <v>72</v>
      </c>
    </row>
    <row r="79" customFormat="false" ht="15.75" hidden="false" customHeight="true" outlineLevel="0" collapsed="false">
      <c r="A79" s="47" t="n">
        <v>303</v>
      </c>
      <c r="B79" s="48" t="s">
        <v>207</v>
      </c>
      <c r="C79" s="49" t="s">
        <v>208</v>
      </c>
      <c r="D79" s="49" t="s">
        <v>43</v>
      </c>
      <c r="E79" s="50" t="n">
        <v>165</v>
      </c>
      <c r="F79" s="51" t="n">
        <v>52</v>
      </c>
      <c r="G79" s="52" t="n">
        <f aca="false">IF(E79&lt;&gt;"",IF(F79&lt;&gt;"",(F79*10000)/(E79*E79),0),0)</f>
        <v>19.1000918273646</v>
      </c>
      <c r="H79" s="52" t="e">
        <f aca="false">BMI指数.BMI指数(D79,G79)</f>
        <v>#NAME?</v>
      </c>
      <c r="I79" s="53" t="n">
        <v>4365</v>
      </c>
      <c r="J79" s="54" t="e">
        <f aca="false">肺活量分数G1234.肺活量分数G1234($I$3,D79,I79)</f>
        <v>#NAME?</v>
      </c>
      <c r="K79" s="51" t="n">
        <v>8.8</v>
      </c>
      <c r="L79" s="55" t="e">
        <f aca="false">男女50米G1234.男女50米G1234($I$3,D79,K79)</f>
        <v>#NAME?</v>
      </c>
      <c r="M79" s="56" t="n">
        <v>3.13</v>
      </c>
      <c r="N79" s="57" t="e">
        <f aca="false">男子一千女子八百G1234.男子一千女子八百G1234($I$3,D79,M79)</f>
        <v>#NAME?</v>
      </c>
      <c r="O79" s="30" t="n">
        <v>16</v>
      </c>
      <c r="P79" s="58" t="e">
        <f aca="false">引体向上仰卧起坐分数G1234.引体向上仰卧起坐分数G1234($I$3,D79,O79)</f>
        <v>#NAME?</v>
      </c>
      <c r="Q79" s="59" t="n">
        <v>1.9</v>
      </c>
      <c r="R79" s="30" t="e">
        <f aca="false">立定跳远分数G1234.立定跳远分数G1234($I$3,D79,Q79)</f>
        <v>#NAME?</v>
      </c>
      <c r="S79" s="60" t="n">
        <v>23</v>
      </c>
      <c r="T79" s="30" t="e">
        <f aca="false">坐位体前屈分数G1234.坐位体前屈分数G1234($I$3,D79,S79)</f>
        <v>#NAME?</v>
      </c>
      <c r="U79" s="30" t="e">
        <f aca="false">H79*0.15+J79*0.15+L79*0.2+T79*0.1+R79*0.1+N79*0.2+P79*0.1</f>
        <v>#NAME?</v>
      </c>
      <c r="V79" s="30" t="e">
        <f aca="false">附加分分数G1234.附加分分数G1234($I$3,D79,O79,M79)</f>
        <v>#NAME?</v>
      </c>
      <c r="W79" s="30" t="e">
        <f aca="false">U79+V79</f>
        <v>#NAME?</v>
      </c>
      <c r="X79" s="30" t="e">
        <f aca="false">IF(W79&gt;=90,"优秀",IF(W79&gt;=80,"良好",IF(W79&gt;=60,"及格","不及格")))</f>
        <v>#NAME?</v>
      </c>
      <c r="Y79" s="61" t="s">
        <v>44</v>
      </c>
      <c r="Z79" s="62" t="n">
        <v>73</v>
      </c>
    </row>
    <row r="80" customFormat="false" ht="15.75" hidden="false" customHeight="true" outlineLevel="0" collapsed="false">
      <c r="A80" s="64" t="n">
        <v>675</v>
      </c>
      <c r="B80" s="64" t="s">
        <v>209</v>
      </c>
      <c r="C80" s="65" t="s">
        <v>210</v>
      </c>
      <c r="D80" s="65" t="s">
        <v>43</v>
      </c>
      <c r="E80" s="66" t="n">
        <v>167.5</v>
      </c>
      <c r="F80" s="67" t="n">
        <v>51.6</v>
      </c>
      <c r="G80" s="52" t="n">
        <f aca="false">IF(E80&lt;&gt;"",IF(F80&lt;&gt;"",(F80*10000)/(E80*E80),0),0)</f>
        <v>18.3916239697037</v>
      </c>
      <c r="H80" s="52" t="e">
        <f aca="false">BMI指数.BMI指数(D80,G80)</f>
        <v>#NAME?</v>
      </c>
      <c r="I80" s="64" t="n">
        <v>2460</v>
      </c>
      <c r="J80" s="54" t="e">
        <f aca="false">肺活量分数G1234.肺活量分数G1234($I$3,D80,I80)</f>
        <v>#NAME?</v>
      </c>
      <c r="K80" s="68" t="n">
        <v>7.9</v>
      </c>
      <c r="L80" s="55" t="e">
        <f aca="false">男女50米G1234.男女50米G1234($I$3,D80,K80)</f>
        <v>#NAME?</v>
      </c>
      <c r="M80" s="53" t="n">
        <v>3.41</v>
      </c>
      <c r="N80" s="57" t="e">
        <f aca="false">男子一千女子八百G1234.男子一千女子八百G1234($I$3,D80,M80)</f>
        <v>#NAME?</v>
      </c>
      <c r="O80" s="64" t="n">
        <v>42</v>
      </c>
      <c r="P80" s="58" t="e">
        <f aca="false">引体向上仰卧起坐分数G1234.引体向上仰卧起坐分数G1234($I$3,D80,O80)</f>
        <v>#NAME?</v>
      </c>
      <c r="Q80" s="69" t="n">
        <v>2.05</v>
      </c>
      <c r="R80" s="30" t="e">
        <f aca="false">立定跳远分数G1234.立定跳远分数G1234($I$3,D80,Q80)</f>
        <v>#NAME?</v>
      </c>
      <c r="S80" s="66" t="n">
        <v>23</v>
      </c>
      <c r="T80" s="30" t="e">
        <f aca="false">坐位体前屈分数G1234.坐位体前屈分数G1234($I$3,D80,S80)</f>
        <v>#NAME?</v>
      </c>
      <c r="U80" s="30" t="e">
        <f aca="false">H80*0.15+J80*0.15+L80*0.2+T80*0.1+R80*0.1+N80*0.2+P80*0.1</f>
        <v>#NAME?</v>
      </c>
      <c r="V80" s="30" t="e">
        <f aca="false">附加分分数G1234.附加分分数G1234($I$3,D80,O80,M80)</f>
        <v>#NAME?</v>
      </c>
      <c r="W80" s="30" t="e">
        <f aca="false">U80+V80</f>
        <v>#NAME?</v>
      </c>
      <c r="X80" s="30" t="e">
        <f aca="false">IF(W80&gt;=90,"优秀",IF(W80&gt;=80,"良好",IF(W80&gt;=60,"及格","不及格")))</f>
        <v>#NAME?</v>
      </c>
      <c r="Y80" s="61" t="s">
        <v>211</v>
      </c>
      <c r="Z80" s="62" t="n">
        <v>74</v>
      </c>
    </row>
    <row r="81" customFormat="false" ht="15.75" hidden="false" customHeight="true" outlineLevel="0" collapsed="false">
      <c r="A81" s="64" t="n">
        <v>814</v>
      </c>
      <c r="B81" s="64" t="s">
        <v>212</v>
      </c>
      <c r="C81" s="65" t="s">
        <v>213</v>
      </c>
      <c r="D81" s="65" t="s">
        <v>43</v>
      </c>
      <c r="E81" s="66" t="n">
        <v>155</v>
      </c>
      <c r="F81" s="67" t="n">
        <v>47</v>
      </c>
      <c r="G81" s="52" t="n">
        <f aca="false">IF(E81&lt;&gt;"",IF(F81&lt;&gt;"",(F81*10000)/(E81*E81),0),0)</f>
        <v>19.5629552549428</v>
      </c>
      <c r="H81" s="52" t="e">
        <f aca="false">BMI指数.BMI指数(D81,G81)</f>
        <v>#NAME?</v>
      </c>
      <c r="I81" s="64" t="n">
        <v>2690</v>
      </c>
      <c r="J81" s="54" t="e">
        <f aca="false">肺活量分数G1234.肺活量分数G1234($I$3,D81,I81)</f>
        <v>#NAME?</v>
      </c>
      <c r="K81" s="68" t="n">
        <v>8.2</v>
      </c>
      <c r="L81" s="55" t="e">
        <f aca="false">男女50米G1234.男女50米G1234($I$3,D81,K81)</f>
        <v>#NAME?</v>
      </c>
      <c r="M81" s="53" t="n">
        <v>3.23</v>
      </c>
      <c r="N81" s="57" t="e">
        <f aca="false">男子一千女子八百G1234.男子一千女子八百G1234($I$3,D81,M81)</f>
        <v>#NAME?</v>
      </c>
      <c r="O81" s="64" t="n">
        <v>36</v>
      </c>
      <c r="P81" s="58" t="e">
        <f aca="false">引体向上仰卧起坐分数G1234.引体向上仰卧起坐分数G1234($I$3,D81,O81)</f>
        <v>#NAME?</v>
      </c>
      <c r="Q81" s="69" t="n">
        <v>1.83</v>
      </c>
      <c r="R81" s="30" t="e">
        <f aca="false">立定跳远分数G1234.立定跳远分数G1234($I$3,D81,Q81)</f>
        <v>#NAME?</v>
      </c>
      <c r="S81" s="66" t="n">
        <v>21</v>
      </c>
      <c r="T81" s="30" t="e">
        <f aca="false">坐位体前屈分数G1234.坐位体前屈分数G1234($I$3,D81,S81)</f>
        <v>#NAME?</v>
      </c>
      <c r="U81" s="30" t="e">
        <f aca="false">H81*0.15+J81*0.15+L81*0.2+T81*0.1+R81*0.1+N81*0.2+P81*0.1</f>
        <v>#NAME?</v>
      </c>
      <c r="V81" s="30" t="e">
        <f aca="false">附加分分数G1234.附加分分数G1234($I$3,D81,O81,M81)</f>
        <v>#NAME?</v>
      </c>
      <c r="W81" s="30" t="e">
        <f aca="false">U81+V81</f>
        <v>#NAME?</v>
      </c>
      <c r="X81" s="30" t="e">
        <f aca="false">IF(W81&gt;=90,"优秀",IF(W81&gt;=80,"良好",IF(W81&gt;=60,"及格","不及格")))</f>
        <v>#NAME?</v>
      </c>
      <c r="Y81" s="61" t="s">
        <v>73</v>
      </c>
      <c r="Z81" s="62" t="n">
        <v>75</v>
      </c>
    </row>
    <row r="82" customFormat="false" ht="15.75" hidden="false" customHeight="true" outlineLevel="0" collapsed="false">
      <c r="A82" s="47" t="n">
        <v>34</v>
      </c>
      <c r="B82" s="48" t="s">
        <v>214</v>
      </c>
      <c r="C82" s="49" t="s">
        <v>215</v>
      </c>
      <c r="D82" s="49" t="s">
        <v>43</v>
      </c>
      <c r="E82" s="50" t="n">
        <v>165</v>
      </c>
      <c r="F82" s="51" t="n">
        <v>65</v>
      </c>
      <c r="G82" s="52" t="n">
        <f aca="false">IF(E82&lt;&gt;"",IF(F82&lt;&gt;"",(F82*10000)/(E82*E82),0),0)</f>
        <v>23.8751147842057</v>
      </c>
      <c r="H82" s="52" t="e">
        <f aca="false">BMI指数.BMI指数(D82,G82)</f>
        <v>#NAME?</v>
      </c>
      <c r="I82" s="53" t="n">
        <v>3469</v>
      </c>
      <c r="J82" s="54" t="e">
        <f aca="false">肺活量分数G1234.肺活量分数G1234($I$3,D82,I82)</f>
        <v>#NAME?</v>
      </c>
      <c r="K82" s="51" t="n">
        <v>8.5</v>
      </c>
      <c r="L82" s="55" t="e">
        <f aca="false">男女50米G1234.男女50米G1234($I$3,D82,K82)</f>
        <v>#NAME?</v>
      </c>
      <c r="M82" s="56" t="n">
        <v>3.38</v>
      </c>
      <c r="N82" s="57" t="e">
        <f aca="false">男子一千女子八百G1234.男子一千女子八百G1234($I$3,D82,M82)</f>
        <v>#NAME?</v>
      </c>
      <c r="O82" s="30" t="n">
        <v>35</v>
      </c>
      <c r="P82" s="58" t="e">
        <f aca="false">引体向上仰卧起坐分数G1234.引体向上仰卧起坐分数G1234($I$3,D82,O82)</f>
        <v>#NAME?</v>
      </c>
      <c r="Q82" s="59" t="n">
        <v>1.8</v>
      </c>
      <c r="R82" s="30" t="e">
        <f aca="false">立定跳远分数G1234.立定跳远分数G1234($I$3,D82,Q82)</f>
        <v>#NAME?</v>
      </c>
      <c r="S82" s="60" t="n">
        <v>19</v>
      </c>
      <c r="T82" s="30" t="e">
        <f aca="false">坐位体前屈分数G1234.坐位体前屈分数G1234($I$3,D82,S82)</f>
        <v>#NAME?</v>
      </c>
      <c r="U82" s="30" t="e">
        <f aca="false">H82*0.15+J82*0.15+L82*0.2+T82*0.1+R82*0.1+N82*0.2+P82*0.1</f>
        <v>#NAME?</v>
      </c>
      <c r="V82" s="30" t="e">
        <f aca="false">附加分分数G1234.附加分分数G1234($I$3,D82,O82,M82)</f>
        <v>#NAME?</v>
      </c>
      <c r="W82" s="30" t="e">
        <f aca="false">U82+V82</f>
        <v>#NAME?</v>
      </c>
      <c r="X82" s="30" t="e">
        <f aca="false">IF(W82&gt;=90,"优秀",IF(W82&gt;=80,"良好",IF(W82&gt;=60,"及格","不及格")))</f>
        <v>#NAME?</v>
      </c>
      <c r="Y82" s="61" t="s">
        <v>96</v>
      </c>
      <c r="Z82" s="62" t="n">
        <v>76</v>
      </c>
    </row>
    <row r="83" customFormat="false" ht="15.75" hidden="false" customHeight="true" outlineLevel="0" collapsed="false">
      <c r="A83" s="47" t="n">
        <v>393</v>
      </c>
      <c r="B83" s="48" t="s">
        <v>216</v>
      </c>
      <c r="C83" s="49" t="s">
        <v>217</v>
      </c>
      <c r="D83" s="49" t="s">
        <v>43</v>
      </c>
      <c r="E83" s="50" t="n">
        <v>168</v>
      </c>
      <c r="F83" s="51" t="n">
        <v>57</v>
      </c>
      <c r="G83" s="52" t="n">
        <f aca="false">IF(E83&lt;&gt;"",IF(F83&lt;&gt;"",(F83*10000)/(E83*E83),0),0)</f>
        <v>20.1955782312925</v>
      </c>
      <c r="H83" s="52" t="e">
        <f aca="false">BMI指数.BMI指数(D83,G83)</f>
        <v>#NAME?</v>
      </c>
      <c r="I83" s="53" t="n">
        <v>3747</v>
      </c>
      <c r="J83" s="54" t="e">
        <f aca="false">肺活量分数G1234.肺活量分数G1234($I$3,D83,I83)</f>
        <v>#NAME?</v>
      </c>
      <c r="K83" s="51" t="n">
        <v>8.7</v>
      </c>
      <c r="L83" s="55" t="e">
        <f aca="false">男女50米G1234.男女50米G1234($I$3,D83,K83)</f>
        <v>#NAME?</v>
      </c>
      <c r="M83" s="56" t="n">
        <v>3.59</v>
      </c>
      <c r="N83" s="57" t="e">
        <f aca="false">男子一千女子八百G1234.男子一千女子八百G1234($I$3,D83,M83)</f>
        <v>#NAME?</v>
      </c>
      <c r="O83" s="30" t="n">
        <v>48</v>
      </c>
      <c r="P83" s="58" t="e">
        <f aca="false">引体向上仰卧起坐分数G1234.引体向上仰卧起坐分数G1234($I$3,D83,O83)</f>
        <v>#NAME?</v>
      </c>
      <c r="Q83" s="59" t="n">
        <v>1.7</v>
      </c>
      <c r="R83" s="30" t="e">
        <f aca="false">立定跳远分数G1234.立定跳远分数G1234($I$3,D83,Q83)</f>
        <v>#NAME?</v>
      </c>
      <c r="S83" s="60" t="n">
        <v>23</v>
      </c>
      <c r="T83" s="30" t="e">
        <f aca="false">坐位体前屈分数G1234.坐位体前屈分数G1234($I$3,D83,S83)</f>
        <v>#NAME?</v>
      </c>
      <c r="U83" s="30" t="e">
        <f aca="false">H83*0.15+J83*0.15+L83*0.2+T83*0.1+R83*0.1+N83*0.2+P83*0.1</f>
        <v>#NAME?</v>
      </c>
      <c r="V83" s="30" t="e">
        <f aca="false">附加分分数G1234.附加分分数G1234($I$3,D83,O83,M83)</f>
        <v>#NAME?</v>
      </c>
      <c r="W83" s="30" t="e">
        <f aca="false">U83+V83</f>
        <v>#NAME?</v>
      </c>
      <c r="X83" s="30" t="e">
        <f aca="false">IF(W83&gt;=90,"优秀",IF(W83&gt;=80,"良好",IF(W83&gt;=60,"及格","不及格")))</f>
        <v>#NAME?</v>
      </c>
      <c r="Y83" s="61" t="s">
        <v>86</v>
      </c>
      <c r="Z83" s="62" t="n">
        <v>77</v>
      </c>
    </row>
    <row r="84" customFormat="false" ht="15.75" hidden="false" customHeight="true" outlineLevel="0" collapsed="false">
      <c r="A84" s="64" t="n">
        <v>1002</v>
      </c>
      <c r="B84" s="64" t="s">
        <v>218</v>
      </c>
      <c r="C84" s="65" t="s">
        <v>219</v>
      </c>
      <c r="D84" s="65" t="s">
        <v>43</v>
      </c>
      <c r="E84" s="66" t="n">
        <v>165</v>
      </c>
      <c r="F84" s="67" t="n">
        <v>48</v>
      </c>
      <c r="G84" s="52" t="n">
        <f aca="false">IF(E84&lt;&gt;"",IF(F84&lt;&gt;"",(F84*10000)/(E84*E84),0),0)</f>
        <v>17.6308539944904</v>
      </c>
      <c r="H84" s="52" t="e">
        <f aca="false">BMI指数.BMI指数(D84,G84)</f>
        <v>#NAME?</v>
      </c>
      <c r="I84" s="64" t="n">
        <v>3127</v>
      </c>
      <c r="J84" s="54" t="e">
        <f aca="false">肺活量分数G1234.肺活量分数G1234($I$3,D84,I84)</f>
        <v>#NAME?</v>
      </c>
      <c r="K84" s="68" t="n">
        <v>8.2</v>
      </c>
      <c r="L84" s="55" t="e">
        <f aca="false">男女50米G1234.男女50米G1234($I$3,D84,K84)</f>
        <v>#NAME?</v>
      </c>
      <c r="M84" s="53" t="n">
        <v>3.43</v>
      </c>
      <c r="N84" s="57" t="e">
        <f aca="false">男子一千女子八百G1234.男子一千女子八百G1234($I$3,D84,M84)</f>
        <v>#NAME?</v>
      </c>
      <c r="O84" s="64" t="n">
        <v>53</v>
      </c>
      <c r="P84" s="58" t="e">
        <f aca="false">引体向上仰卧起坐分数G1234.引体向上仰卧起坐分数G1234($I$3,D84,O84)</f>
        <v>#NAME?</v>
      </c>
      <c r="Q84" s="69" t="n">
        <v>2</v>
      </c>
      <c r="R84" s="30" t="e">
        <f aca="false">立定跳远分数G1234.立定跳远分数G1234($I$3,D84,Q84)</f>
        <v>#NAME?</v>
      </c>
      <c r="S84" s="66" t="n">
        <v>15</v>
      </c>
      <c r="T84" s="30" t="e">
        <f aca="false">坐位体前屈分数G1234.坐位体前屈分数G1234($I$3,D84,S84)</f>
        <v>#NAME?</v>
      </c>
      <c r="U84" s="30" t="e">
        <f aca="false">H84*0.15+J84*0.15+L84*0.2+T84*0.1+R84*0.1+N84*0.2+P84*0.1</f>
        <v>#NAME?</v>
      </c>
      <c r="V84" s="30" t="e">
        <f aca="false">附加分分数G1234.附加分分数G1234($I$3,D84,O84,M84)</f>
        <v>#NAME?</v>
      </c>
      <c r="W84" s="30" t="e">
        <f aca="false">U84+V84</f>
        <v>#NAME?</v>
      </c>
      <c r="X84" s="30" t="e">
        <f aca="false">IF(W84&gt;=90,"优秀",IF(W84&gt;=80,"良好",IF(W84&gt;=60,"及格","不及格")))</f>
        <v>#NAME?</v>
      </c>
      <c r="Y84" s="61" t="s">
        <v>142</v>
      </c>
      <c r="Z84" s="62" t="n">
        <v>78</v>
      </c>
    </row>
    <row r="85" customFormat="false" ht="15.75" hidden="false" customHeight="true" outlineLevel="0" collapsed="false">
      <c r="A85" s="47" t="n">
        <v>4</v>
      </c>
      <c r="B85" s="48" t="s">
        <v>220</v>
      </c>
      <c r="C85" s="49" t="s">
        <v>221</v>
      </c>
      <c r="D85" s="49" t="s">
        <v>43</v>
      </c>
      <c r="E85" s="50" t="n">
        <v>160</v>
      </c>
      <c r="F85" s="51" t="n">
        <v>49</v>
      </c>
      <c r="G85" s="52" t="n">
        <f aca="false">IF(E85&lt;&gt;"",IF(F85&lt;&gt;"",(F85*10000)/(E85*E85),0),0)</f>
        <v>19.140625</v>
      </c>
      <c r="H85" s="52" t="e">
        <f aca="false">BMI指数.BMI指数(D85,G85)</f>
        <v>#NAME?</v>
      </c>
      <c r="I85" s="53" t="n">
        <v>3225</v>
      </c>
      <c r="J85" s="54" t="e">
        <f aca="false">肺活量分数G1234.肺活量分数G1234($I$3,D85,I85)</f>
        <v>#NAME?</v>
      </c>
      <c r="K85" s="51" t="n">
        <v>9.1</v>
      </c>
      <c r="L85" s="55" t="e">
        <f aca="false">男女50米G1234.男女50米G1234($I$3,D85,K85)</f>
        <v>#NAME?</v>
      </c>
      <c r="M85" s="56" t="n">
        <v>3.33</v>
      </c>
      <c r="N85" s="57" t="e">
        <f aca="false">男子一千女子八百G1234.男子一千女子八百G1234($I$3,D85,M85)</f>
        <v>#NAME?</v>
      </c>
      <c r="O85" s="30" t="n">
        <v>43</v>
      </c>
      <c r="P85" s="58" t="e">
        <f aca="false">引体向上仰卧起坐分数G1234.引体向上仰卧起坐分数G1234($I$3,D85,O85)</f>
        <v>#NAME?</v>
      </c>
      <c r="Q85" s="59" t="n">
        <v>1.74</v>
      </c>
      <c r="R85" s="30" t="e">
        <f aca="false">立定跳远分数G1234.立定跳远分数G1234($I$3,D85,Q85)</f>
        <v>#NAME?</v>
      </c>
      <c r="S85" s="60" t="n">
        <v>28</v>
      </c>
      <c r="T85" s="30" t="e">
        <f aca="false">坐位体前屈分数G1234.坐位体前屈分数G1234($I$3,D85,S85)</f>
        <v>#NAME?</v>
      </c>
      <c r="U85" s="30" t="e">
        <f aca="false">H85*0.15+J85*0.15+L85*0.2+T85*0.1+R85*0.1+N85*0.2+P85*0.1</f>
        <v>#NAME?</v>
      </c>
      <c r="V85" s="30" t="e">
        <f aca="false">附加分分数G1234.附加分分数G1234($I$3,D85,O85,M85)</f>
        <v>#NAME?</v>
      </c>
      <c r="W85" s="30" t="e">
        <f aca="false">U85+V85</f>
        <v>#NAME?</v>
      </c>
      <c r="X85" s="30" t="e">
        <f aca="false">IF(W85&gt;=90,"优秀",IF(W85&gt;=80,"良好",IF(W85&gt;=60,"及格","不及格")))</f>
        <v>#NAME?</v>
      </c>
      <c r="Y85" s="61" t="s">
        <v>47</v>
      </c>
      <c r="Z85" s="62" t="n">
        <v>79</v>
      </c>
    </row>
    <row r="86" customFormat="false" ht="15.75" hidden="false" customHeight="true" outlineLevel="0" collapsed="false">
      <c r="A86" s="64" t="n">
        <v>900</v>
      </c>
      <c r="B86" s="64" t="s">
        <v>222</v>
      </c>
      <c r="C86" s="65" t="s">
        <v>223</v>
      </c>
      <c r="D86" s="65" t="s">
        <v>43</v>
      </c>
      <c r="E86" s="66" t="n">
        <v>161</v>
      </c>
      <c r="F86" s="67" t="n">
        <v>49</v>
      </c>
      <c r="G86" s="52" t="n">
        <f aca="false">IF(E86&lt;&gt;"",IF(F86&lt;&gt;"",(F86*10000)/(E86*E86),0),0)</f>
        <v>18.9035916824197</v>
      </c>
      <c r="H86" s="52" t="e">
        <f aca="false">BMI指数.BMI指数(D86,G86)</f>
        <v>#NAME?</v>
      </c>
      <c r="I86" s="64" t="n">
        <v>3380</v>
      </c>
      <c r="J86" s="54" t="e">
        <f aca="false">肺活量分数G1234.肺活量分数G1234($I$3,D86,I86)</f>
        <v>#NAME?</v>
      </c>
      <c r="K86" s="68" t="n">
        <v>8.7</v>
      </c>
      <c r="L86" s="55" t="e">
        <f aca="false">男女50米G1234.男女50米G1234($I$3,D86,K86)</f>
        <v>#NAME?</v>
      </c>
      <c r="M86" s="53" t="n">
        <v>3.51</v>
      </c>
      <c r="N86" s="57" t="e">
        <f aca="false">男子一千女子八百G1234.男子一千女子八百G1234($I$3,D86,M86)</f>
        <v>#NAME?</v>
      </c>
      <c r="O86" s="64" t="n">
        <v>43</v>
      </c>
      <c r="P86" s="58" t="e">
        <f aca="false">引体向上仰卧起坐分数G1234.引体向上仰卧起坐分数G1234($I$3,D86,O86)</f>
        <v>#NAME?</v>
      </c>
      <c r="Q86" s="69" t="n">
        <v>1.8</v>
      </c>
      <c r="R86" s="30" t="e">
        <f aca="false">立定跳远分数G1234.立定跳远分数G1234($I$3,D86,Q86)</f>
        <v>#NAME?</v>
      </c>
      <c r="S86" s="66" t="n">
        <v>23</v>
      </c>
      <c r="T86" s="30" t="e">
        <f aca="false">坐位体前屈分数G1234.坐位体前屈分数G1234($I$3,D86,S86)</f>
        <v>#NAME?</v>
      </c>
      <c r="U86" s="30" t="e">
        <f aca="false">H86*0.15+J86*0.15+L86*0.2+T86*0.1+R86*0.1+N86*0.2+P86*0.1</f>
        <v>#NAME?</v>
      </c>
      <c r="V86" s="30" t="e">
        <f aca="false">附加分分数G1234.附加分分数G1234($I$3,D86,O86,M86)</f>
        <v>#NAME?</v>
      </c>
      <c r="W86" s="30" t="e">
        <f aca="false">U86+V86</f>
        <v>#NAME?</v>
      </c>
      <c r="X86" s="30" t="e">
        <f aca="false">IF(W86&gt;=90,"优秀",IF(W86&gt;=80,"良好",IF(W86&gt;=60,"及格","不及格")))</f>
        <v>#NAME?</v>
      </c>
      <c r="Y86" s="61" t="s">
        <v>224</v>
      </c>
      <c r="Z86" s="62" t="n">
        <v>80</v>
      </c>
    </row>
    <row r="87" customFormat="false" ht="15.75" hidden="false" customHeight="true" outlineLevel="0" collapsed="false">
      <c r="A87" s="47" t="n">
        <v>343</v>
      </c>
      <c r="B87" s="48" t="s">
        <v>225</v>
      </c>
      <c r="C87" s="49" t="s">
        <v>226</v>
      </c>
      <c r="D87" s="49" t="s">
        <v>43</v>
      </c>
      <c r="E87" s="50" t="n">
        <v>163</v>
      </c>
      <c r="F87" s="51" t="n">
        <v>58</v>
      </c>
      <c r="G87" s="52" t="n">
        <f aca="false">IF(E87&lt;&gt;"",IF(F87&lt;&gt;"",(F87*10000)/(E87*E87),0),0)</f>
        <v>21.8299521999323</v>
      </c>
      <c r="H87" s="52" t="e">
        <f aca="false">BMI指数.BMI指数(D87,G87)</f>
        <v>#NAME?</v>
      </c>
      <c r="I87" s="53" t="n">
        <v>3874</v>
      </c>
      <c r="J87" s="54" t="e">
        <f aca="false">肺活量分数G1234.肺活量分数G1234($I$3,D87,I87)</f>
        <v>#NAME?</v>
      </c>
      <c r="K87" s="51" t="n">
        <v>8.4</v>
      </c>
      <c r="L87" s="55" t="e">
        <f aca="false">男女50米G1234.男女50米G1234($I$3,D87,K87)</f>
        <v>#NAME?</v>
      </c>
      <c r="M87" s="56" t="n">
        <v>3.38</v>
      </c>
      <c r="N87" s="57" t="e">
        <f aca="false">男子一千女子八百G1234.男子一千女子八百G1234($I$3,D87,M87)</f>
        <v>#NAME?</v>
      </c>
      <c r="O87" s="30" t="n">
        <v>39</v>
      </c>
      <c r="P87" s="58" t="e">
        <f aca="false">引体向上仰卧起坐分数G1234.引体向上仰卧起坐分数G1234($I$3,D87,O87)</f>
        <v>#NAME?</v>
      </c>
      <c r="Q87" s="59" t="n">
        <v>1.73</v>
      </c>
      <c r="R87" s="30" t="e">
        <f aca="false">立定跳远分数G1234.立定跳远分数G1234($I$3,D87,Q87)</f>
        <v>#NAME?</v>
      </c>
      <c r="S87" s="60" t="n">
        <v>18</v>
      </c>
      <c r="T87" s="30" t="e">
        <f aca="false">坐位体前屈分数G1234.坐位体前屈分数G1234($I$3,D87,S87)</f>
        <v>#NAME?</v>
      </c>
      <c r="U87" s="30" t="e">
        <f aca="false">H87*0.15+J87*0.15+L87*0.2+T87*0.1+R87*0.1+N87*0.2+P87*0.1</f>
        <v>#NAME?</v>
      </c>
      <c r="V87" s="30" t="e">
        <f aca="false">附加分分数G1234.附加分分数G1234($I$3,D87,O87,M87)</f>
        <v>#NAME?</v>
      </c>
      <c r="W87" s="30" t="e">
        <f aca="false">U87+V87</f>
        <v>#NAME?</v>
      </c>
      <c r="X87" s="30" t="e">
        <f aca="false">IF(W87&gt;=90,"优秀",IF(W87&gt;=80,"良好",IF(W87&gt;=60,"及格","不及格")))</f>
        <v>#NAME?</v>
      </c>
      <c r="Y87" s="61" t="s">
        <v>44</v>
      </c>
      <c r="Z87" s="62" t="n">
        <v>81</v>
      </c>
    </row>
    <row r="88" customFormat="false" ht="15.75" hidden="false" customHeight="true" outlineLevel="0" collapsed="false">
      <c r="A88" s="47" t="n">
        <v>378</v>
      </c>
      <c r="B88" s="48" t="s">
        <v>227</v>
      </c>
      <c r="C88" s="49" t="s">
        <v>228</v>
      </c>
      <c r="D88" s="49" t="s">
        <v>43</v>
      </c>
      <c r="E88" s="50" t="n">
        <v>157</v>
      </c>
      <c r="F88" s="51" t="n">
        <v>44</v>
      </c>
      <c r="G88" s="52" t="n">
        <f aca="false">IF(E88&lt;&gt;"",IF(F88&lt;&gt;"",(F88*10000)/(E88*E88),0),0)</f>
        <v>17.8506227433162</v>
      </c>
      <c r="H88" s="52" t="e">
        <f aca="false">BMI指数.BMI指数(D88,G88)</f>
        <v>#NAME?</v>
      </c>
      <c r="I88" s="53" t="n">
        <v>3422</v>
      </c>
      <c r="J88" s="54" t="e">
        <f aca="false">肺活量分数G1234.肺活量分数G1234($I$3,D88,I88)</f>
        <v>#NAME?</v>
      </c>
      <c r="K88" s="51" t="n">
        <v>8.4</v>
      </c>
      <c r="L88" s="55" t="e">
        <f aca="false">男女50米G1234.男女50米G1234($I$3,D88,K88)</f>
        <v>#NAME?</v>
      </c>
      <c r="M88" s="56" t="n">
        <v>3.41</v>
      </c>
      <c r="N88" s="57" t="e">
        <f aca="false">男子一千女子八百G1234.男子一千女子八百G1234($I$3,D88,M88)</f>
        <v>#NAME?</v>
      </c>
      <c r="O88" s="30" t="n">
        <v>28</v>
      </c>
      <c r="P88" s="58" t="e">
        <f aca="false">引体向上仰卧起坐分数G1234.引体向上仰卧起坐分数G1234($I$3,D88,O88)</f>
        <v>#NAME?</v>
      </c>
      <c r="Q88" s="59" t="n">
        <v>1.85</v>
      </c>
      <c r="R88" s="30" t="e">
        <f aca="false">立定跳远分数G1234.立定跳远分数G1234($I$3,D88,Q89)</f>
        <v>#NAME?</v>
      </c>
      <c r="S88" s="60" t="n">
        <v>23</v>
      </c>
      <c r="T88" s="30" t="e">
        <f aca="false">坐位体前屈分数G1234.坐位体前屈分数G1234($I$3,D88,S88)</f>
        <v>#NAME?</v>
      </c>
      <c r="U88" s="30" t="e">
        <f aca="false">H88*0.15+J88*0.15+L88*0.2+T88*0.1+R88*0.1+N88*0.2+P88*0.1</f>
        <v>#NAME?</v>
      </c>
      <c r="V88" s="30" t="e">
        <f aca="false">附加分分数G1234.附加分分数G1234($I$3,D88,O88,M88)</f>
        <v>#NAME?</v>
      </c>
      <c r="W88" s="30" t="e">
        <f aca="false">U88+V88</f>
        <v>#NAME?</v>
      </c>
      <c r="X88" s="30" t="e">
        <f aca="false">IF(W88&gt;=90,"优秀",IF(W88&gt;=80,"良好",IF(W88&gt;=60,"及格","不及格")))</f>
        <v>#NAME?</v>
      </c>
      <c r="Y88" s="61" t="s">
        <v>44</v>
      </c>
      <c r="Z88" s="62" t="n">
        <v>82</v>
      </c>
    </row>
    <row r="89" customFormat="false" ht="15.75" hidden="false" customHeight="true" outlineLevel="0" collapsed="false">
      <c r="A89" s="47" t="n">
        <v>264</v>
      </c>
      <c r="B89" s="48" t="s">
        <v>229</v>
      </c>
      <c r="C89" s="49" t="s">
        <v>230</v>
      </c>
      <c r="D89" s="49" t="s">
        <v>43</v>
      </c>
      <c r="E89" s="50" t="n">
        <v>163</v>
      </c>
      <c r="F89" s="51" t="n">
        <v>53</v>
      </c>
      <c r="G89" s="52" t="n">
        <f aca="false">IF(E89&lt;&gt;"",IF(F89&lt;&gt;"",(F89*10000)/(E89*E89),0),0)</f>
        <v>19.9480597689036</v>
      </c>
      <c r="H89" s="52" t="e">
        <f aca="false">BMI指数.BMI指数(D89,G89)</f>
        <v>#NAME?</v>
      </c>
      <c r="I89" s="53" t="n">
        <v>3349</v>
      </c>
      <c r="J89" s="54" t="e">
        <f aca="false">肺活量分数G1234.肺活量分数G1234($I$3,D89,I89)</f>
        <v>#NAME?</v>
      </c>
      <c r="K89" s="51" t="n">
        <v>8.3</v>
      </c>
      <c r="L89" s="55" t="e">
        <f aca="false">男女50米G1234.男女50米G1234($I$3,D89,K89)</f>
        <v>#NAME?</v>
      </c>
      <c r="M89" s="56" t="n">
        <v>3.36</v>
      </c>
      <c r="N89" s="57" t="e">
        <f aca="false">男子一千女子八百G1234.男子一千女子八百G1234($I$3,D89,M89)</f>
        <v>#NAME?</v>
      </c>
      <c r="O89" s="30" t="n">
        <v>27</v>
      </c>
      <c r="P89" s="58" t="e">
        <f aca="false">引体向上仰卧起坐分数G1234.引体向上仰卧起坐分数G1234($I$3,D89,O89)</f>
        <v>#NAME?</v>
      </c>
      <c r="Q89" s="59" t="n">
        <v>1.85</v>
      </c>
      <c r="R89" s="30" t="e">
        <f aca="false">立定跳远分数G1234.立定跳远分数G1234($I$3,D89,Q89)</f>
        <v>#NAME?</v>
      </c>
      <c r="S89" s="60" t="n">
        <v>22</v>
      </c>
      <c r="T89" s="30" t="e">
        <f aca="false">坐位体前屈分数G1234.坐位体前屈分数G1234($I$3,D89,S89)</f>
        <v>#NAME?</v>
      </c>
      <c r="U89" s="30" t="e">
        <f aca="false">H89*0.15+J89*0.15+L89*0.2+T89*0.1+R89*0.1+N89*0.2+P89*0.1</f>
        <v>#NAME?</v>
      </c>
      <c r="V89" s="30" t="e">
        <f aca="false">附加分分数G1234.附加分分数G1234($I$3,D89,O89,M89)</f>
        <v>#NAME?</v>
      </c>
      <c r="W89" s="30" t="e">
        <f aca="false">U89+V89</f>
        <v>#NAME?</v>
      </c>
      <c r="X89" s="30" t="e">
        <f aca="false">IF(W89&gt;=90,"优秀",IF(W89&gt;=80,"良好",IF(W89&gt;=60,"及格","不及格")))</f>
        <v>#NAME?</v>
      </c>
      <c r="Y89" s="61" t="s">
        <v>180</v>
      </c>
      <c r="Z89" s="62" t="n">
        <v>83</v>
      </c>
    </row>
    <row r="90" customFormat="false" ht="15.75" hidden="false" customHeight="true" outlineLevel="0" collapsed="false">
      <c r="A90" s="47" t="n">
        <v>383</v>
      </c>
      <c r="B90" s="48" t="s">
        <v>231</v>
      </c>
      <c r="C90" s="49" t="s">
        <v>232</v>
      </c>
      <c r="D90" s="49" t="s">
        <v>43</v>
      </c>
      <c r="E90" s="50" t="n">
        <v>150</v>
      </c>
      <c r="F90" s="51" t="n">
        <v>47</v>
      </c>
      <c r="G90" s="52" t="n">
        <f aca="false">IF(E90&lt;&gt;"",IF(F90&lt;&gt;"",(F90*10000)/(E90*E90),0),0)</f>
        <v>20.8888888888889</v>
      </c>
      <c r="H90" s="52" t="e">
        <f aca="false">BMI指数.BMI指数(D90,G90)</f>
        <v>#NAME?</v>
      </c>
      <c r="I90" s="53" t="n">
        <v>3341</v>
      </c>
      <c r="J90" s="54" t="e">
        <f aca="false">肺活量分数G1234.肺活量分数G1234($I$3,D90,I90)</f>
        <v>#NAME?</v>
      </c>
      <c r="K90" s="51" t="n">
        <v>8.4</v>
      </c>
      <c r="L90" s="55" t="e">
        <f aca="false">男女50米G1234.男女50米G1234($I$3,D90,K90)</f>
        <v>#NAME?</v>
      </c>
      <c r="M90" s="56" t="n">
        <v>3.52</v>
      </c>
      <c r="N90" s="57" t="e">
        <f aca="false">男子一千女子八百G1234.男子一千女子八百G1234($I$3,D90,M90)</f>
        <v>#NAME?</v>
      </c>
      <c r="O90" s="30" t="n">
        <v>38</v>
      </c>
      <c r="P90" s="58" t="e">
        <f aca="false">引体向上仰卧起坐分数G1234.引体向上仰卧起坐分数G1234($I$3,D90,O90)</f>
        <v>#NAME?</v>
      </c>
      <c r="Q90" s="59" t="n">
        <v>1.98</v>
      </c>
      <c r="R90" s="30" t="e">
        <f aca="false">立定跳远分数G1234.立定跳远分数G1234($I$3,D90,Q91)</f>
        <v>#NAME?</v>
      </c>
      <c r="S90" s="60" t="n">
        <v>20</v>
      </c>
      <c r="T90" s="30" t="e">
        <f aca="false">坐位体前屈分数G1234.坐位体前屈分数G1234($I$3,D90,S90)</f>
        <v>#NAME?</v>
      </c>
      <c r="U90" s="30" t="e">
        <f aca="false">H90*0.15+J90*0.15+L90*0.2+T90*0.1+R90*0.1+N90*0.2+P90*0.1</f>
        <v>#NAME?</v>
      </c>
      <c r="V90" s="30" t="e">
        <f aca="false">附加分分数G1234.附加分分数G1234($I$3,D90,O90,M90)</f>
        <v>#NAME?</v>
      </c>
      <c r="W90" s="30" t="e">
        <f aca="false">U90+V90</f>
        <v>#NAME?</v>
      </c>
      <c r="X90" s="30" t="e">
        <f aca="false">IF(W90&gt;=90,"优秀",IF(W90&gt;=80,"良好",IF(W90&gt;=60,"及格","不及格")))</f>
        <v>#NAME?</v>
      </c>
      <c r="Y90" s="61" t="s">
        <v>44</v>
      </c>
      <c r="Z90" s="62" t="n">
        <v>84</v>
      </c>
    </row>
    <row r="91" customFormat="false" ht="15.75" hidden="false" customHeight="true" outlineLevel="0" collapsed="false">
      <c r="A91" s="64" t="n">
        <v>610</v>
      </c>
      <c r="B91" s="64" t="s">
        <v>233</v>
      </c>
      <c r="C91" s="65" t="s">
        <v>234</v>
      </c>
      <c r="D91" s="65" t="s">
        <v>43</v>
      </c>
      <c r="E91" s="66" t="n">
        <v>156</v>
      </c>
      <c r="F91" s="67" t="n">
        <v>43</v>
      </c>
      <c r="G91" s="52" t="n">
        <f aca="false">IF(E91&lt;&gt;"",IF(F91&lt;&gt;"",(F91*10000)/(E91*E91),0),0)</f>
        <v>17.6692965154504</v>
      </c>
      <c r="H91" s="52" t="e">
        <f aca="false">BMI指数.BMI指数(D91,G91)</f>
        <v>#NAME?</v>
      </c>
      <c r="I91" s="64" t="n">
        <v>2548</v>
      </c>
      <c r="J91" s="54" t="e">
        <f aca="false">肺活量分数G1234.肺活量分数G1234($I$3,D91,I91)</f>
        <v>#NAME?</v>
      </c>
      <c r="K91" s="68" t="n">
        <v>8.3</v>
      </c>
      <c r="L91" s="55" t="e">
        <f aca="false">男女50米G1234.男女50米G1234($I$3,D91,K91)</f>
        <v>#NAME?</v>
      </c>
      <c r="M91" s="53" t="n">
        <v>3.19</v>
      </c>
      <c r="N91" s="57" t="e">
        <f aca="false">男子一千女子八百G1234.男子一千女子八百G1234($I$3,D91,M91)</f>
        <v>#NAME?</v>
      </c>
      <c r="O91" s="64" t="n">
        <v>50</v>
      </c>
      <c r="P91" s="58" t="e">
        <f aca="false">引体向上仰卧起坐分数G1234.引体向上仰卧起坐分数G1234($I$3,D91,O91)</f>
        <v>#NAME?</v>
      </c>
      <c r="Q91" s="69" t="n">
        <v>1.8</v>
      </c>
      <c r="R91" s="30" t="e">
        <f aca="false">立定跳远分数G1234.立定跳远分数G1234($I$3,D91,Q91)</f>
        <v>#NAME?</v>
      </c>
      <c r="S91" s="66" t="n">
        <v>14</v>
      </c>
      <c r="T91" s="30" t="e">
        <f aca="false">坐位体前屈分数G1234.坐位体前屈分数G1234($I$3,D91,S91)</f>
        <v>#NAME?</v>
      </c>
      <c r="U91" s="30" t="e">
        <f aca="false">H91*0.15+J91*0.15+L91*0.2+T91*0.1+R91*0.1+N91*0.2+P91*0.1</f>
        <v>#NAME?</v>
      </c>
      <c r="V91" s="30" t="e">
        <f aca="false">附加分分数G1234.附加分分数G1234($I$3,D91,O91,M91)</f>
        <v>#NAME?</v>
      </c>
      <c r="W91" s="30" t="e">
        <f aca="false">U91+V91</f>
        <v>#NAME?</v>
      </c>
      <c r="X91" s="30" t="e">
        <f aca="false">IF(W91&gt;=90,"优秀",IF(W91&gt;=80,"良好",IF(W91&gt;=60,"及格","不及格")))</f>
        <v>#NAME?</v>
      </c>
      <c r="Y91" s="61" t="s">
        <v>70</v>
      </c>
      <c r="Z91" s="62" t="n">
        <v>85</v>
      </c>
    </row>
    <row r="92" customFormat="false" ht="15.75" hidden="false" customHeight="true" outlineLevel="0" collapsed="false">
      <c r="A92" s="64" t="n">
        <v>697</v>
      </c>
      <c r="B92" s="64" t="s">
        <v>235</v>
      </c>
      <c r="C92" s="65" t="s">
        <v>236</v>
      </c>
      <c r="D92" s="65" t="s">
        <v>43</v>
      </c>
      <c r="E92" s="66" t="n">
        <v>166.5</v>
      </c>
      <c r="F92" s="67" t="n">
        <v>55</v>
      </c>
      <c r="G92" s="52" t="n">
        <f aca="false">IF(E92&lt;&gt;"",IF(F92&lt;&gt;"",(F92*10000)/(E92*E92),0),0)</f>
        <v>19.8396594792991</v>
      </c>
      <c r="H92" s="52" t="e">
        <f aca="false">BMI指数.BMI指数(D92,G92)</f>
        <v>#NAME?</v>
      </c>
      <c r="I92" s="64" t="n">
        <v>3425</v>
      </c>
      <c r="J92" s="54" t="e">
        <f aca="false">肺活量分数G1234.肺活量分数G1234($I$3,D92,I92)</f>
        <v>#NAME?</v>
      </c>
      <c r="K92" s="68" t="n">
        <v>8.4</v>
      </c>
      <c r="L92" s="55" t="e">
        <f aca="false">男女50米G1234.男女50米G1234($I$3,D92,K92)</f>
        <v>#NAME?</v>
      </c>
      <c r="M92" s="53" t="n">
        <v>3.57</v>
      </c>
      <c r="N92" s="57" t="e">
        <f aca="false">男子一千女子八百G1234.男子一千女子八百G1234($I$3,D92,M92)</f>
        <v>#NAME?</v>
      </c>
      <c r="O92" s="64" t="n">
        <v>35</v>
      </c>
      <c r="P92" s="58" t="e">
        <f aca="false">引体向上仰卧起坐分数G1234.引体向上仰卧起坐分数G1234($I$3,D92,O92)</f>
        <v>#NAME?</v>
      </c>
      <c r="Q92" s="69" t="n">
        <v>1.8</v>
      </c>
      <c r="R92" s="30" t="e">
        <f aca="false">立定跳远分数G1234.立定跳远分数G1234($I$3,D92,Q92)</f>
        <v>#NAME?</v>
      </c>
      <c r="S92" s="66" t="n">
        <v>23</v>
      </c>
      <c r="T92" s="30" t="e">
        <f aca="false">坐位体前屈分数G1234.坐位体前屈分数G1234($I$3,D92,S92)</f>
        <v>#NAME?</v>
      </c>
      <c r="U92" s="30" t="e">
        <f aca="false">H92*0.15+J92*0.15+L92*0.2+T92*0.1+R92*0.1+N92*0.2+P92*0.1</f>
        <v>#NAME?</v>
      </c>
      <c r="V92" s="30" t="e">
        <f aca="false">附加分分数G1234.附加分分数G1234($I$3,D92,O92,M92)</f>
        <v>#NAME?</v>
      </c>
      <c r="W92" s="30" t="e">
        <f aca="false">U92+V92</f>
        <v>#NAME?</v>
      </c>
      <c r="X92" s="30" t="e">
        <f aca="false">IF(W92&gt;=90,"优秀",IF(W92&gt;=80,"良好",IF(W92&gt;=60,"及格","不及格")))</f>
        <v>#NAME?</v>
      </c>
      <c r="Y92" s="61" t="s">
        <v>161</v>
      </c>
      <c r="Z92" s="62" t="n">
        <v>86</v>
      </c>
    </row>
    <row r="93" customFormat="false" ht="15.75" hidden="false" customHeight="true" outlineLevel="0" collapsed="false">
      <c r="A93" s="47" t="n">
        <v>372</v>
      </c>
      <c r="B93" s="48" t="s">
        <v>237</v>
      </c>
      <c r="C93" s="49" t="s">
        <v>238</v>
      </c>
      <c r="D93" s="49" t="s">
        <v>79</v>
      </c>
      <c r="E93" s="50" t="n">
        <v>173</v>
      </c>
      <c r="F93" s="51" t="n">
        <v>62</v>
      </c>
      <c r="G93" s="52" t="n">
        <f aca="false">IF(E93&lt;&gt;"",IF(F93&lt;&gt;"",(F93*10000)/(E93*E93),0),0)</f>
        <v>20.7156938086805</v>
      </c>
      <c r="H93" s="52" t="e">
        <f aca="false">BMI指数.BMI指数(D93,G93)</f>
        <v>#NAME?</v>
      </c>
      <c r="I93" s="53" t="n">
        <v>5321</v>
      </c>
      <c r="J93" s="54" t="e">
        <f aca="false">肺活量分数G1234.肺活量分数G1234($I$3,D93,I93)</f>
        <v>#NAME?</v>
      </c>
      <c r="K93" s="51" t="n">
        <v>7.3</v>
      </c>
      <c r="L93" s="55" t="e">
        <f aca="false">男女50米G1234.男女50米G1234($I$3,D93,K93)</f>
        <v>#NAME?</v>
      </c>
      <c r="M93" s="56" t="n">
        <v>4.08</v>
      </c>
      <c r="N93" s="57" t="e">
        <f aca="false">男子一千女子八百G1234.男子一千女子八百G1234($I$3,D93,M93)</f>
        <v>#NAME?</v>
      </c>
      <c r="O93" s="30" t="n">
        <v>16</v>
      </c>
      <c r="P93" s="58" t="e">
        <f aca="false">引体向上仰卧起坐分数G1234.引体向上仰卧起坐分数G1234($I$3,D93,O93)</f>
        <v>#NAME?</v>
      </c>
      <c r="Q93" s="59" t="n">
        <v>2.2</v>
      </c>
      <c r="R93" s="30" t="e">
        <f aca="false">立定跳远分数G1234.立定跳远分数G1234($I$3,D93,Q94)</f>
        <v>#NAME?</v>
      </c>
      <c r="S93" s="60" t="n">
        <v>23</v>
      </c>
      <c r="T93" s="30" t="e">
        <f aca="false">坐位体前屈分数G1234.坐位体前屈分数G1234($I$3,D93,S93)</f>
        <v>#NAME?</v>
      </c>
      <c r="U93" s="30" t="e">
        <f aca="false">H93*0.15+J93*0.15+L93*0.2+T93*0.1+R93*0.1+N93*0.2+P93*0.1</f>
        <v>#NAME?</v>
      </c>
      <c r="V93" s="30" t="e">
        <f aca="false">附加分分数G1234.附加分分数G1234($I$3,D93,O93,M93)</f>
        <v>#NAME?</v>
      </c>
      <c r="W93" s="30" t="e">
        <f aca="false">U93+V93</f>
        <v>#NAME?</v>
      </c>
      <c r="X93" s="30" t="e">
        <f aca="false">IF(W93&gt;=90,"优秀",IF(W93&gt;=80,"良好",IF(W93&gt;=60,"及格","不及格")))</f>
        <v>#NAME?</v>
      </c>
      <c r="Y93" s="61" t="s">
        <v>44</v>
      </c>
      <c r="Z93" s="62" t="n">
        <v>87</v>
      </c>
    </row>
    <row r="94" customFormat="false" ht="15.75" hidden="false" customHeight="true" outlineLevel="0" collapsed="false">
      <c r="A94" s="64" t="n">
        <v>853</v>
      </c>
      <c r="B94" s="64" t="s">
        <v>239</v>
      </c>
      <c r="C94" s="65" t="s">
        <v>240</v>
      </c>
      <c r="D94" s="65" t="s">
        <v>43</v>
      </c>
      <c r="E94" s="66" t="n">
        <v>172</v>
      </c>
      <c r="F94" s="67" t="n">
        <v>63.7</v>
      </c>
      <c r="G94" s="52" t="n">
        <f aca="false">IF(E94&lt;&gt;"",IF(F94&lt;&gt;"",(F94*10000)/(E94*E94),0),0)</f>
        <v>21.5319091400757</v>
      </c>
      <c r="H94" s="52" t="e">
        <f aca="false">BMI指数.BMI指数(D94,G94)</f>
        <v>#NAME?</v>
      </c>
      <c r="I94" s="64" t="n">
        <v>3110</v>
      </c>
      <c r="J94" s="54" t="e">
        <f aca="false">肺活量分数G1234.肺活量分数G1234($I$3,D94,I94)</f>
        <v>#NAME?</v>
      </c>
      <c r="K94" s="68" t="n">
        <v>8.6</v>
      </c>
      <c r="L94" s="55" t="e">
        <f aca="false">男女50米G1234.男女50米G1234($I$3,D94,K94)</f>
        <v>#NAME?</v>
      </c>
      <c r="M94" s="53" t="n">
        <v>3.33</v>
      </c>
      <c r="N94" s="57" t="e">
        <f aca="false">男子一千女子八百G1234.男子一千女子八百G1234($I$3,D94,M94)</f>
        <v>#NAME?</v>
      </c>
      <c r="O94" s="64" t="n">
        <v>48</v>
      </c>
      <c r="P94" s="58" t="e">
        <f aca="false">引体向上仰卧起坐分数G1234.引体向上仰卧起坐分数G1234($I$3,D94,O94)</f>
        <v>#NAME?</v>
      </c>
      <c r="Q94" s="69" t="n">
        <v>1.6</v>
      </c>
      <c r="R94" s="30" t="e">
        <f aca="false">立定跳远分数G1234.立定跳远分数G1234($I$3,D94,Q94)</f>
        <v>#NAME?</v>
      </c>
      <c r="S94" s="66" t="n">
        <v>27</v>
      </c>
      <c r="T94" s="30" t="e">
        <f aca="false">坐位体前屈分数G1234.坐位体前屈分数G1234($I$3,D94,S94)</f>
        <v>#NAME?</v>
      </c>
      <c r="U94" s="30" t="e">
        <f aca="false">H94*0.15+J94*0.15+L94*0.2+T94*0.1+R94*0.1+N94*0.2+P94*0.1</f>
        <v>#NAME?</v>
      </c>
      <c r="V94" s="30" t="e">
        <f aca="false">附加分分数G1234.附加分分数G1234($I$3,D94,O94,M94)</f>
        <v>#NAME?</v>
      </c>
      <c r="W94" s="30" t="e">
        <f aca="false">U94+V94</f>
        <v>#NAME?</v>
      </c>
      <c r="X94" s="30" t="e">
        <f aca="false">IF(W94&gt;=90,"优秀",IF(W94&gt;=80,"良好",IF(W94&gt;=60,"及格","不及格")))</f>
        <v>#NAME?</v>
      </c>
      <c r="Y94" s="61" t="s">
        <v>107</v>
      </c>
      <c r="Z94" s="62" t="n">
        <v>88</v>
      </c>
    </row>
    <row r="95" customFormat="false" ht="15.75" hidden="false" customHeight="true" outlineLevel="0" collapsed="false">
      <c r="A95" s="47" t="n">
        <v>88</v>
      </c>
      <c r="B95" s="48" t="s">
        <v>241</v>
      </c>
      <c r="C95" s="49" t="s">
        <v>242</v>
      </c>
      <c r="D95" s="49" t="s">
        <v>43</v>
      </c>
      <c r="E95" s="50" t="n">
        <v>168</v>
      </c>
      <c r="F95" s="51" t="n">
        <v>60</v>
      </c>
      <c r="G95" s="52" t="n">
        <f aca="false">IF(E95&lt;&gt;"",IF(F95&lt;&gt;"",(F95*10000)/(E95*E95),0),0)</f>
        <v>21.2585034013605</v>
      </c>
      <c r="H95" s="52" t="e">
        <f aca="false">BMI指数.BMI指数(D95,G95)</f>
        <v>#NAME?</v>
      </c>
      <c r="I95" s="53" t="n">
        <v>3501</v>
      </c>
      <c r="J95" s="54" t="e">
        <f aca="false">肺活量分数G1234.肺活量分数G1234($I$3,D95,I95)</f>
        <v>#NAME?</v>
      </c>
      <c r="K95" s="51" t="n">
        <v>9.4</v>
      </c>
      <c r="L95" s="55" t="e">
        <f aca="false">男女50米G1234.男女50米G1234($I$3,D95,K95)</f>
        <v>#NAME?</v>
      </c>
      <c r="M95" s="56" t="n">
        <v>3.36</v>
      </c>
      <c r="N95" s="57" t="e">
        <f aca="false">男子一千女子八百G1234.男子一千女子八百G1234($I$3,D95,M95)</f>
        <v>#NAME?</v>
      </c>
      <c r="O95" s="30" t="n">
        <v>43</v>
      </c>
      <c r="P95" s="58" t="e">
        <f aca="false">引体向上仰卧起坐分数G1234.引体向上仰卧起坐分数G1234($I$3,D95,O95)</f>
        <v>#NAME?</v>
      </c>
      <c r="Q95" s="59" t="n">
        <v>1.75</v>
      </c>
      <c r="R95" s="30" t="e">
        <f aca="false">立定跳远分数G1234.立定跳远分数G1234($I$3,D95,Q95)</f>
        <v>#NAME?</v>
      </c>
      <c r="S95" s="60" t="n">
        <v>20</v>
      </c>
      <c r="T95" s="30" t="e">
        <f aca="false">坐位体前屈分数G1234.坐位体前屈分数G1234($I$3,D95,S95)</f>
        <v>#NAME?</v>
      </c>
      <c r="U95" s="30" t="e">
        <f aca="false">H95*0.15+J95*0.15+L95*0.2+T95*0.1+R95*0.1+N95*0.2+P95*0.1</f>
        <v>#NAME?</v>
      </c>
      <c r="V95" s="30" t="e">
        <f aca="false">附加分分数G1234.附加分分数G1234($I$3,D95,O95,M95)</f>
        <v>#NAME?</v>
      </c>
      <c r="W95" s="30" t="e">
        <f aca="false">U95+V95</f>
        <v>#NAME?</v>
      </c>
      <c r="X95" s="30" t="e">
        <f aca="false">IF(W95&gt;=90,"优秀",IF(W95&gt;=80,"良好",IF(W95&gt;=60,"及格","不及格")))</f>
        <v>#NAME?</v>
      </c>
      <c r="Y95" s="61" t="s">
        <v>56</v>
      </c>
      <c r="Z95" s="62" t="n">
        <v>89</v>
      </c>
    </row>
    <row r="96" customFormat="false" ht="15.75" hidden="false" customHeight="true" outlineLevel="0" collapsed="false">
      <c r="A96" s="47" t="n">
        <v>290</v>
      </c>
      <c r="B96" s="48" t="n">
        <v>20202102070133</v>
      </c>
      <c r="C96" s="49" t="s">
        <v>243</v>
      </c>
      <c r="D96" s="49" t="s">
        <v>43</v>
      </c>
      <c r="E96" s="50" t="n">
        <v>163</v>
      </c>
      <c r="F96" s="51" t="n">
        <v>52</v>
      </c>
      <c r="G96" s="52" t="n">
        <f aca="false">IF(E96&lt;&gt;"",IF(F96&lt;&gt;"",(F96*10000)/(E96*E96),0),0)</f>
        <v>19.5716812826979</v>
      </c>
      <c r="H96" s="52" t="e">
        <f aca="false">BMI指数.BMI指数(D96,G96)</f>
        <v>#NAME?</v>
      </c>
      <c r="I96" s="53" t="n">
        <v>3140</v>
      </c>
      <c r="J96" s="54" t="e">
        <f aca="false">肺活量分数G1234.肺活量分数G1234($I$3,D96,I96)</f>
        <v>#NAME?</v>
      </c>
      <c r="K96" s="51" t="n">
        <v>8.8</v>
      </c>
      <c r="L96" s="55" t="e">
        <f aca="false">男女50米G1234.男女50米G1234($I$3,D96,K96)</f>
        <v>#NAME?</v>
      </c>
      <c r="M96" s="56" t="n">
        <v>3.34</v>
      </c>
      <c r="N96" s="57" t="e">
        <f aca="false">男子一千女子八百G1234.男子一千女子八百G1234($I$3,D96,M96)</f>
        <v>#NAME?</v>
      </c>
      <c r="O96" s="30" t="n">
        <v>40</v>
      </c>
      <c r="P96" s="58" t="e">
        <f aca="false">引体向上仰卧起坐分数G1234.引体向上仰卧起坐分数G1234($I$3,D96,O96)</f>
        <v>#NAME?</v>
      </c>
      <c r="Q96" s="59" t="n">
        <v>1.95</v>
      </c>
      <c r="R96" s="30" t="e">
        <f aca="false">立定跳远分数G1234.立定跳远分数G1234($I$3,D96,Q96)</f>
        <v>#NAME?</v>
      </c>
      <c r="S96" s="60" t="n">
        <v>22</v>
      </c>
      <c r="T96" s="30" t="e">
        <f aca="false">坐位体前屈分数G1234.坐位体前屈分数G1234($I$3,D96,S96)</f>
        <v>#NAME?</v>
      </c>
      <c r="U96" s="30" t="e">
        <f aca="false">H96*0.15+J96*0.15+L96*0.2+T96*0.1+R96*0.1+N96*0.2+P96*0.1</f>
        <v>#NAME?</v>
      </c>
      <c r="V96" s="30" t="e">
        <f aca="false">附加分分数G1234.附加分分数G1234($I$3,D96,O96,M96)</f>
        <v>#NAME?</v>
      </c>
      <c r="W96" s="30" t="e">
        <f aca="false">U96+V96</f>
        <v>#NAME?</v>
      </c>
      <c r="X96" s="30" t="e">
        <f aca="false">IF(W96&gt;=90,"优秀",IF(W96&gt;=80,"良好",IF(W96&gt;=60,"及格","不及格")))</f>
        <v>#NAME?</v>
      </c>
      <c r="Y96" s="61" t="s">
        <v>244</v>
      </c>
      <c r="Z96" s="62" t="n">
        <v>90</v>
      </c>
    </row>
    <row r="97" customFormat="false" ht="15.75" hidden="false" customHeight="true" outlineLevel="0" collapsed="false">
      <c r="A97" s="47" t="n">
        <v>367</v>
      </c>
      <c r="B97" s="48" t="s">
        <v>245</v>
      </c>
      <c r="C97" s="49" t="s">
        <v>246</v>
      </c>
      <c r="D97" s="49" t="s">
        <v>43</v>
      </c>
      <c r="E97" s="50" t="n">
        <v>166</v>
      </c>
      <c r="F97" s="51" t="n">
        <v>50</v>
      </c>
      <c r="G97" s="52" t="n">
        <f aca="false">IF(E97&lt;&gt;"",IF(F97&lt;&gt;"",(F97*10000)/(E97*E97),0),0)</f>
        <v>18.1448686311511</v>
      </c>
      <c r="H97" s="52" t="e">
        <f aca="false">BMI指数.BMI指数(D97,G97)</f>
        <v>#NAME?</v>
      </c>
      <c r="I97" s="53" t="n">
        <v>3566</v>
      </c>
      <c r="J97" s="54" t="e">
        <f aca="false">肺活量分数G1234.肺活量分数G1234($I$3,D97,I97)</f>
        <v>#NAME?</v>
      </c>
      <c r="K97" s="51" t="n">
        <v>8.8</v>
      </c>
      <c r="L97" s="55" t="e">
        <f aca="false">男女50米G1234.男女50米G1234($I$3,D97,K97)</f>
        <v>#NAME?</v>
      </c>
      <c r="M97" s="56" t="n">
        <v>3.35</v>
      </c>
      <c r="N97" s="57" t="e">
        <f aca="false">男子一千女子八百G1234.男子一千女子八百G1234($I$3,D97,M97)</f>
        <v>#NAME?</v>
      </c>
      <c r="O97" s="30" t="n">
        <v>31</v>
      </c>
      <c r="P97" s="58" t="e">
        <f aca="false">引体向上仰卧起坐分数G1234.引体向上仰卧起坐分数G1234($I$3,D97,O97)</f>
        <v>#NAME?</v>
      </c>
      <c r="Q97" s="59" t="n">
        <v>1.8</v>
      </c>
      <c r="R97" s="30" t="e">
        <f aca="false">立定跳远分数G1234.立定跳远分数G1234($I$3,D97,Q98)</f>
        <v>#NAME?</v>
      </c>
      <c r="S97" s="60" t="n">
        <v>13</v>
      </c>
      <c r="T97" s="30" t="e">
        <f aca="false">坐位体前屈分数G1234.坐位体前屈分数G1234($I$3,D97,S97)</f>
        <v>#NAME?</v>
      </c>
      <c r="U97" s="30" t="e">
        <f aca="false">H97*0.15+J97*0.15+L97*0.2+T97*0.1+R97*0.1+N97*0.2+P97*0.1</f>
        <v>#NAME?</v>
      </c>
      <c r="V97" s="30" t="e">
        <f aca="false">附加分分数G1234.附加分分数G1234($I$3,D97,O97,M97)</f>
        <v>#NAME?</v>
      </c>
      <c r="W97" s="30" t="e">
        <f aca="false">U97+V97</f>
        <v>#NAME?</v>
      </c>
      <c r="X97" s="30" t="e">
        <f aca="false">IF(W97&gt;=90,"优秀",IF(W97&gt;=80,"良好",IF(W97&gt;=60,"及格","不及格")))</f>
        <v>#NAME?</v>
      </c>
      <c r="Y97" s="61" t="s">
        <v>44</v>
      </c>
      <c r="Z97" s="62" t="n">
        <v>91</v>
      </c>
    </row>
    <row r="98" customFormat="false" ht="15.75" hidden="false" customHeight="true" outlineLevel="0" collapsed="false">
      <c r="A98" s="64" t="n">
        <v>755</v>
      </c>
      <c r="B98" s="64" t="s">
        <v>247</v>
      </c>
      <c r="C98" s="65" t="s">
        <v>248</v>
      </c>
      <c r="D98" s="65" t="s">
        <v>43</v>
      </c>
      <c r="E98" s="66" t="n">
        <v>161</v>
      </c>
      <c r="F98" s="67" t="n">
        <v>52.9</v>
      </c>
      <c r="G98" s="52" t="n">
        <f aca="false">IF(E98&lt;&gt;"",IF(F98&lt;&gt;"",(F98*10000)/(E98*E98),0),0)</f>
        <v>20.4081632653061</v>
      </c>
      <c r="H98" s="52" t="e">
        <f aca="false">BMI指数.BMI指数(D98,G98)</f>
        <v>#NAME?</v>
      </c>
      <c r="I98" s="64" t="n">
        <v>2546</v>
      </c>
      <c r="J98" s="54" t="e">
        <f aca="false">肺活量分数G1234.肺活量分数G1234($I$3,D98,I98)</f>
        <v>#NAME?</v>
      </c>
      <c r="K98" s="68" t="n">
        <v>8.3</v>
      </c>
      <c r="L98" s="55" t="e">
        <f aca="false">男女50米G1234.男女50米G1234($I$3,D98,K98)</f>
        <v>#NAME?</v>
      </c>
      <c r="M98" s="53" t="n">
        <v>3.27</v>
      </c>
      <c r="N98" s="57" t="e">
        <f aca="false">男子一千女子八百G1234.男子一千女子八百G1234($I$3,D98,M98)</f>
        <v>#NAME?</v>
      </c>
      <c r="O98" s="64" t="n">
        <v>28</v>
      </c>
      <c r="P98" s="58" t="e">
        <f aca="false">引体向上仰卧起坐分数G1234.引体向上仰卧起坐分数G1234($I$3,D98,O98)</f>
        <v>#NAME?</v>
      </c>
      <c r="Q98" s="69" t="n">
        <v>1.92</v>
      </c>
      <c r="R98" s="30" t="e">
        <f aca="false">立定跳远分数G1234.立定跳远分数G1234($I$3,D98,Q98)</f>
        <v>#NAME?</v>
      </c>
      <c r="S98" s="66" t="n">
        <v>25</v>
      </c>
      <c r="T98" s="30" t="e">
        <f aca="false">坐位体前屈分数G1234.坐位体前屈分数G1234($I$3,D98,S98)</f>
        <v>#NAME?</v>
      </c>
      <c r="U98" s="30" t="e">
        <f aca="false">H98*0.15+J98*0.15+L98*0.2+T98*0.1+R98*0.1+N98*0.2+P98*0.1</f>
        <v>#NAME?</v>
      </c>
      <c r="V98" s="30" t="e">
        <f aca="false">附加分分数G1234.附加分分数G1234($I$3,D98,O98,M98)</f>
        <v>#NAME?</v>
      </c>
      <c r="W98" s="30" t="e">
        <f aca="false">U98+V98</f>
        <v>#NAME?</v>
      </c>
      <c r="X98" s="30" t="e">
        <f aca="false">IF(W98&gt;=90,"优秀",IF(W98&gt;=80,"良好",IF(W98&gt;=60,"及格","不及格")))</f>
        <v>#NAME?</v>
      </c>
      <c r="Y98" s="61" t="s">
        <v>249</v>
      </c>
      <c r="Z98" s="62" t="n">
        <v>92</v>
      </c>
    </row>
    <row r="99" customFormat="false" ht="15.75" hidden="false" customHeight="true" outlineLevel="0" collapsed="false">
      <c r="A99" s="47" t="n">
        <v>321</v>
      </c>
      <c r="B99" s="48" t="s">
        <v>250</v>
      </c>
      <c r="C99" s="49" t="s">
        <v>251</v>
      </c>
      <c r="D99" s="49" t="s">
        <v>43</v>
      </c>
      <c r="E99" s="50" t="n">
        <v>160</v>
      </c>
      <c r="F99" s="51" t="n">
        <v>51</v>
      </c>
      <c r="G99" s="52" t="n">
        <f aca="false">IF(E99&lt;&gt;"",IF(F99&lt;&gt;"",(F99*10000)/(E99*E99),0),0)</f>
        <v>19.921875</v>
      </c>
      <c r="H99" s="52" t="e">
        <f aca="false">BMI指数.BMI指数(D99,G99)</f>
        <v>#NAME?</v>
      </c>
      <c r="I99" s="53" t="n">
        <v>3689</v>
      </c>
      <c r="J99" s="54" t="e">
        <f aca="false">肺活量分数G1234.肺活量分数G1234($I$3,D99,I99)</f>
        <v>#NAME?</v>
      </c>
      <c r="K99" s="51" t="n">
        <v>9.1</v>
      </c>
      <c r="L99" s="55" t="e">
        <f aca="false">男女50米G1234.男女50米G1234($I$3,D99,K99)</f>
        <v>#NAME?</v>
      </c>
      <c r="M99" s="56" t="n">
        <v>3.43</v>
      </c>
      <c r="N99" s="57" t="e">
        <f aca="false">男子一千女子八百G1234.男子一千女子八百G1234($I$3,D99,M99)</f>
        <v>#NAME?</v>
      </c>
      <c r="O99" s="30" t="n">
        <v>42</v>
      </c>
      <c r="P99" s="58" t="e">
        <f aca="false">引体向上仰卧起坐分数G1234.引体向上仰卧起坐分数G1234($I$3,D99,O99)</f>
        <v>#NAME?</v>
      </c>
      <c r="Q99" s="59" t="n">
        <v>1.55</v>
      </c>
      <c r="R99" s="30" t="e">
        <f aca="false">立定跳远分数G1234.立定跳远分数G1234($I$3,D99,Q99)</f>
        <v>#NAME?</v>
      </c>
      <c r="S99" s="60" t="n">
        <v>25</v>
      </c>
      <c r="T99" s="30" t="e">
        <f aca="false">坐位体前屈分数G1234.坐位体前屈分数G1234($I$3,D99,S99)</f>
        <v>#NAME?</v>
      </c>
      <c r="U99" s="30" t="e">
        <f aca="false">H99*0.15+J99*0.15+L99*0.2+T99*0.1+R99*0.1+N99*0.2+P99*0.1</f>
        <v>#NAME?</v>
      </c>
      <c r="V99" s="30" t="e">
        <f aca="false">附加分分数G1234.附加分分数G1234($I$3,D99,O99,M99)</f>
        <v>#NAME?</v>
      </c>
      <c r="W99" s="30" t="e">
        <f aca="false">U99+V99</f>
        <v>#NAME?</v>
      </c>
      <c r="X99" s="30" t="e">
        <f aca="false">IF(W99&gt;=90,"优秀",IF(W99&gt;=80,"良好",IF(W99&gt;=60,"及格","不及格")))</f>
        <v>#NAME?</v>
      </c>
      <c r="Y99" s="61" t="s">
        <v>44</v>
      </c>
      <c r="Z99" s="62" t="n">
        <v>93</v>
      </c>
    </row>
    <row r="100" customFormat="false" ht="15.75" hidden="false" customHeight="true" outlineLevel="0" collapsed="false">
      <c r="A100" s="47" t="n">
        <v>147</v>
      </c>
      <c r="B100" s="48" t="s">
        <v>252</v>
      </c>
      <c r="C100" s="49" t="s">
        <v>253</v>
      </c>
      <c r="D100" s="49" t="s">
        <v>43</v>
      </c>
      <c r="E100" s="50" t="n">
        <v>156</v>
      </c>
      <c r="F100" s="51" t="n">
        <v>48</v>
      </c>
      <c r="G100" s="52" t="n">
        <f aca="false">IF(E100&lt;&gt;"",IF(F100&lt;&gt;"",(F100*10000)/(E100*E100),0),0)</f>
        <v>19.723865877712</v>
      </c>
      <c r="H100" s="52" t="e">
        <f aca="false">BMI指数.BMI指数(D100,G100)</f>
        <v>#NAME?</v>
      </c>
      <c r="I100" s="53" t="n">
        <v>3356</v>
      </c>
      <c r="J100" s="54" t="e">
        <f aca="false">肺活量分数G1234.肺活量分数G1234($I$3,D100,I100)</f>
        <v>#NAME?</v>
      </c>
      <c r="K100" s="51" t="n">
        <v>9.1</v>
      </c>
      <c r="L100" s="55" t="e">
        <f aca="false">男女50米G1234.男女50米G1234($I$3,D100,K100)</f>
        <v>#NAME?</v>
      </c>
      <c r="M100" s="56" t="n">
        <v>3.43</v>
      </c>
      <c r="N100" s="57" t="e">
        <f aca="false">男子一千女子八百G1234.男子一千女子八百G1234($I$3,D100,M100)</f>
        <v>#NAME?</v>
      </c>
      <c r="O100" s="30" t="n">
        <v>48</v>
      </c>
      <c r="P100" s="58" t="e">
        <f aca="false">引体向上仰卧起坐分数G1234.引体向上仰卧起坐分数G1234($I$3,D100,O100)</f>
        <v>#NAME?</v>
      </c>
      <c r="Q100" s="59" t="n">
        <v>1.81</v>
      </c>
      <c r="R100" s="30" t="e">
        <f aca="false">立定跳远分数G1234.立定跳远分数G1234($I$3,D100,Q100)</f>
        <v>#NAME?</v>
      </c>
      <c r="S100" s="60" t="n">
        <v>20</v>
      </c>
      <c r="T100" s="30" t="e">
        <f aca="false">坐位体前屈分数G1234.坐位体前屈分数G1234($I$3,D100,S100)</f>
        <v>#NAME?</v>
      </c>
      <c r="U100" s="30" t="e">
        <f aca="false">H100*0.15+J100*0.15+L100*0.2+T100*0.1+R100*0.1+N100*0.2+P100*0.1</f>
        <v>#NAME?</v>
      </c>
      <c r="V100" s="30" t="e">
        <f aca="false">附加分分数G1234.附加分分数G1234($I$3,D100,O100,M100)</f>
        <v>#NAME?</v>
      </c>
      <c r="W100" s="30" t="e">
        <f aca="false">U100+V100</f>
        <v>#NAME?</v>
      </c>
      <c r="X100" s="30" t="e">
        <f aca="false">IF(W100&gt;=90,"优秀",IF(W100&gt;=80,"良好",IF(W100&gt;=60,"及格","不及格")))</f>
        <v>#NAME?</v>
      </c>
      <c r="Y100" s="61" t="s">
        <v>53</v>
      </c>
      <c r="Z100" s="62" t="n">
        <v>94</v>
      </c>
    </row>
    <row r="101" customFormat="false" ht="15.75" hidden="false" customHeight="true" outlineLevel="0" collapsed="false">
      <c r="A101" s="64" t="n">
        <v>507</v>
      </c>
      <c r="B101" s="64" t="s">
        <v>254</v>
      </c>
      <c r="C101" s="65" t="s">
        <v>255</v>
      </c>
      <c r="D101" s="65" t="s">
        <v>43</v>
      </c>
      <c r="E101" s="66" t="n">
        <v>156</v>
      </c>
      <c r="F101" s="67" t="n">
        <v>55</v>
      </c>
      <c r="G101" s="52" t="n">
        <f aca="false">IF(E101&lt;&gt;"",IF(F101&lt;&gt;"",(F101*10000)/(E101*E101),0),0)</f>
        <v>22.6002629848784</v>
      </c>
      <c r="H101" s="52" t="e">
        <f aca="false">BMI指数.BMI指数(D101,G101)</f>
        <v>#NAME?</v>
      </c>
      <c r="I101" s="64" t="n">
        <v>4364</v>
      </c>
      <c r="J101" s="54" t="e">
        <f aca="false">肺活量分数G1234.肺活量分数G1234($I$3,D101,I101)</f>
        <v>#NAME?</v>
      </c>
      <c r="K101" s="68" t="n">
        <v>9</v>
      </c>
      <c r="L101" s="55" t="e">
        <f aca="false">男女50米G1234.男女50米G1234($I$3,D101,K101)</f>
        <v>#NAME?</v>
      </c>
      <c r="M101" s="53" t="n">
        <v>3.34</v>
      </c>
      <c r="N101" s="57" t="e">
        <f aca="false">男子一千女子八百G1234.男子一千女子八百G1234($I$3,D101,M101)</f>
        <v>#NAME?</v>
      </c>
      <c r="O101" s="64" t="n">
        <v>34</v>
      </c>
      <c r="P101" s="58" t="e">
        <f aca="false">引体向上仰卧起坐分数G1234.引体向上仰卧起坐分数G1234($I$3,D101,O101)</f>
        <v>#NAME?</v>
      </c>
      <c r="Q101" s="69" t="n">
        <v>1.76</v>
      </c>
      <c r="R101" s="30" t="e">
        <f aca="false">立定跳远分数G1234.立定跳远分数G1234($I$3,D101,Q101)</f>
        <v>#NAME?</v>
      </c>
      <c r="S101" s="66" t="n">
        <v>18</v>
      </c>
      <c r="T101" s="30" t="e">
        <f aca="false">坐位体前屈分数G1234.坐位体前屈分数G1234($I$3,D101,S101)</f>
        <v>#NAME?</v>
      </c>
      <c r="U101" s="30" t="e">
        <f aca="false">H101*0.15+J101*0.15+L101*0.2+T101*0.1+R101*0.1+N101*0.2+P101*0.1</f>
        <v>#NAME?</v>
      </c>
      <c r="V101" s="30" t="e">
        <f aca="false">附加分分数G1234.附加分分数G1234($I$3,D101,O101,M101)</f>
        <v>#NAME?</v>
      </c>
      <c r="W101" s="30" t="e">
        <f aca="false">U101+V101</f>
        <v>#NAME?</v>
      </c>
      <c r="X101" s="30" t="e">
        <f aca="false">IF(W101&gt;=90,"优秀",IF(W101&gt;=80,"良好",IF(W101&gt;=60,"及格","不及格")))</f>
        <v>#NAME?</v>
      </c>
      <c r="Y101" s="61" t="s">
        <v>256</v>
      </c>
      <c r="Z101" s="62" t="n">
        <v>95</v>
      </c>
    </row>
    <row r="102" customFormat="false" ht="15.75" hidden="false" customHeight="true" outlineLevel="0" collapsed="false">
      <c r="A102" s="64" t="n">
        <v>979</v>
      </c>
      <c r="B102" s="64" t="s">
        <v>257</v>
      </c>
      <c r="C102" s="65" t="s">
        <v>258</v>
      </c>
      <c r="D102" s="65" t="s">
        <v>43</v>
      </c>
      <c r="E102" s="66" t="n">
        <v>161</v>
      </c>
      <c r="F102" s="67" t="n">
        <v>48</v>
      </c>
      <c r="G102" s="52" t="n">
        <f aca="false">IF(E102&lt;&gt;"",IF(F102&lt;&gt;"",(F102*10000)/(E102*E102),0),0)</f>
        <v>18.5178040970642</v>
      </c>
      <c r="H102" s="52" t="e">
        <f aca="false">BMI指数.BMI指数(D102,G102)</f>
        <v>#NAME?</v>
      </c>
      <c r="I102" s="64" t="n">
        <v>2885</v>
      </c>
      <c r="J102" s="54" t="e">
        <f aca="false">肺活量分数G1234.肺活量分数G1234($I$3,D102,I102)</f>
        <v>#NAME?</v>
      </c>
      <c r="K102" s="68" t="n">
        <v>8.6</v>
      </c>
      <c r="L102" s="55" t="e">
        <f aca="false">男女50米G1234.男女50米G1234($I$3,D102,K102)</f>
        <v>#NAME?</v>
      </c>
      <c r="M102" s="53" t="n">
        <v>3.44</v>
      </c>
      <c r="N102" s="57" t="e">
        <f aca="false">男子一千女子八百G1234.男子一千女子八百G1234($I$3,D102,M102)</f>
        <v>#NAME?</v>
      </c>
      <c r="O102" s="64" t="n">
        <v>50</v>
      </c>
      <c r="P102" s="58" t="e">
        <f aca="false">引体向上仰卧起坐分数G1234.引体向上仰卧起坐分数G1234($I$3,D102,O102)</f>
        <v>#NAME?</v>
      </c>
      <c r="Q102" s="69" t="n">
        <v>1.87</v>
      </c>
      <c r="R102" s="30" t="e">
        <f aca="false">立定跳远分数G1234.立定跳远分数G1234($I$3,D102,Q102)</f>
        <v>#NAME?</v>
      </c>
      <c r="S102" s="66" t="n">
        <v>25</v>
      </c>
      <c r="T102" s="30" t="e">
        <f aca="false">坐位体前屈分数G1234.坐位体前屈分数G1234($I$3,D102,S102)</f>
        <v>#NAME?</v>
      </c>
      <c r="U102" s="30" t="e">
        <f aca="false">H102*0.15+J102*0.15+L102*0.2+T102*0.1+R102*0.1+N102*0.2+P102*0.1</f>
        <v>#NAME?</v>
      </c>
      <c r="V102" s="30" t="e">
        <f aca="false">附加分分数G1234.附加分分数G1234($I$3,D102,O102,M102)</f>
        <v>#NAME?</v>
      </c>
      <c r="W102" s="30" t="e">
        <f aca="false">U102+V102</f>
        <v>#NAME?</v>
      </c>
      <c r="X102" s="30" t="e">
        <f aca="false">IF(W102&gt;=90,"优秀",IF(W102&gt;=80,"良好",IF(W102&gt;=60,"及格","不及格")))</f>
        <v>#NAME?</v>
      </c>
      <c r="Y102" s="61" t="s">
        <v>169</v>
      </c>
      <c r="Z102" s="62" t="n">
        <v>96</v>
      </c>
    </row>
    <row r="103" customFormat="false" ht="15.75" hidden="false" customHeight="true" outlineLevel="0" collapsed="false">
      <c r="A103" s="64" t="n">
        <v>928</v>
      </c>
      <c r="B103" s="64" t="s">
        <v>259</v>
      </c>
      <c r="C103" s="70" t="s">
        <v>260</v>
      </c>
      <c r="D103" s="65" t="s">
        <v>43</v>
      </c>
      <c r="E103" s="66" t="n">
        <v>167</v>
      </c>
      <c r="F103" s="67" t="n">
        <v>62</v>
      </c>
      <c r="G103" s="52" t="n">
        <f aca="false">IF(E103&lt;&gt;"",IF(F103&lt;&gt;"",(F103*10000)/(E103*E103),0),0)</f>
        <v>22.2309871275413</v>
      </c>
      <c r="H103" s="52" t="e">
        <f aca="false">BMI指数.BMI指数(D103,G103)</f>
        <v>#NAME?</v>
      </c>
      <c r="I103" s="64" t="n">
        <v>3302</v>
      </c>
      <c r="J103" s="54" t="e">
        <f aca="false">肺活量分数G1234.肺活量分数G1234($I$3,D103,I103)</f>
        <v>#NAME?</v>
      </c>
      <c r="K103" s="68" t="n">
        <v>8.6</v>
      </c>
      <c r="L103" s="55" t="e">
        <f aca="false">男女50米G1234.男女50米G1234($I$3,D103,K103)</f>
        <v>#NAME?</v>
      </c>
      <c r="M103" s="53" t="n">
        <v>3.3</v>
      </c>
      <c r="N103" s="57" t="e">
        <f aca="false">男子一千女子八百G1234.男子一千女子八百G1234($I$3,D103,M103)</f>
        <v>#NAME?</v>
      </c>
      <c r="O103" s="64" t="n">
        <v>38</v>
      </c>
      <c r="P103" s="58" t="e">
        <f aca="false">引体向上仰卧起坐分数G1234.引体向上仰卧起坐分数G1234($I$3,D103,O103)</f>
        <v>#NAME?</v>
      </c>
      <c r="Q103" s="69" t="n">
        <v>1.68</v>
      </c>
      <c r="R103" s="30" t="e">
        <f aca="false">立定跳远分数G1234.立定跳远分数G1234($I$3,D103,Q103)</f>
        <v>#NAME?</v>
      </c>
      <c r="S103" s="66" t="n">
        <v>17</v>
      </c>
      <c r="T103" s="30" t="e">
        <f aca="false">坐位体前屈分数G1234.坐位体前屈分数G1234($I$3,D103,S103)</f>
        <v>#NAME?</v>
      </c>
      <c r="U103" s="30" t="e">
        <f aca="false">H103*0.15+J103*0.15+L103*0.2+T103*0.1+R103*0.1+N103*0.2+P103*0.1</f>
        <v>#NAME?</v>
      </c>
      <c r="V103" s="30" t="e">
        <f aca="false">附加分分数G1234.附加分分数G1234($I$3,D103,O103,M103)</f>
        <v>#NAME?</v>
      </c>
      <c r="W103" s="30" t="e">
        <f aca="false">U103+V103</f>
        <v>#NAME?</v>
      </c>
      <c r="X103" s="30" t="e">
        <f aca="false">IF(W103&gt;=90,"优秀",IF(W103&gt;=80,"良好",IF(W103&gt;=60,"及格","不及格")))</f>
        <v>#NAME?</v>
      </c>
      <c r="Y103" s="61" t="s">
        <v>261</v>
      </c>
      <c r="Z103" s="62" t="n">
        <v>97</v>
      </c>
    </row>
    <row r="104" customFormat="false" ht="15.75" hidden="false" customHeight="true" outlineLevel="0" collapsed="false">
      <c r="A104" s="64" t="n">
        <v>771</v>
      </c>
      <c r="B104" s="64" t="s">
        <v>262</v>
      </c>
      <c r="C104" s="65" t="s">
        <v>263</v>
      </c>
      <c r="D104" s="65" t="s">
        <v>43</v>
      </c>
      <c r="E104" s="66" t="n">
        <v>171</v>
      </c>
      <c r="F104" s="67" t="n">
        <v>57.4</v>
      </c>
      <c r="G104" s="52" t="n">
        <f aca="false">IF(E104&lt;&gt;"",IF(F104&lt;&gt;"",(F104*10000)/(E104*E104),0),0)</f>
        <v>19.6299716151978</v>
      </c>
      <c r="H104" s="52" t="e">
        <f aca="false">BMI指数.BMI指数(D104,G104)</f>
        <v>#NAME?</v>
      </c>
      <c r="I104" s="64" t="n">
        <v>3588</v>
      </c>
      <c r="J104" s="54" t="e">
        <f aca="false">肺活量分数G1234.肺活量分数G1234($I$3,D104,I104)</f>
        <v>#NAME?</v>
      </c>
      <c r="K104" s="68" t="n">
        <v>9.1</v>
      </c>
      <c r="L104" s="55" t="e">
        <f aca="false">男女50米G1234.男女50米G1234($I$3,D104,K104)</f>
        <v>#NAME?</v>
      </c>
      <c r="M104" s="53" t="n">
        <v>3.58</v>
      </c>
      <c r="N104" s="57" t="e">
        <f aca="false">男子一千女子八百G1234.男子一千女子八百G1234($I$3,D104,M104)</f>
        <v>#NAME?</v>
      </c>
      <c r="O104" s="64" t="n">
        <v>36</v>
      </c>
      <c r="P104" s="58" t="e">
        <f aca="false">引体向上仰卧起坐分数G1234.引体向上仰卧起坐分数G1234($I$3,D104,O104)</f>
        <v>#NAME?</v>
      </c>
      <c r="Q104" s="69" t="n">
        <v>1.8</v>
      </c>
      <c r="R104" s="30" t="e">
        <f aca="false">立定跳远分数G1234.立定跳远分数G1234($I$3,D104,Q104)</f>
        <v>#NAME?</v>
      </c>
      <c r="S104" s="66" t="n">
        <v>24</v>
      </c>
      <c r="T104" s="30" t="e">
        <f aca="false">坐位体前屈分数G1234.坐位体前屈分数G1234($I$3,D104,S104)</f>
        <v>#NAME?</v>
      </c>
      <c r="U104" s="30" t="e">
        <f aca="false">H104*0.15+J104*0.15+L104*0.2+T104*0.1+R104*0.1+N104*0.2+P104*0.1</f>
        <v>#NAME?</v>
      </c>
      <c r="V104" s="30" t="e">
        <f aca="false">附加分分数G1234.附加分分数G1234($I$3,D104,O104,M104)</f>
        <v>#NAME?</v>
      </c>
      <c r="W104" s="30" t="e">
        <f aca="false">U104+V104</f>
        <v>#NAME?</v>
      </c>
      <c r="X104" s="30" t="e">
        <f aca="false">IF(W104&gt;=90,"优秀",IF(W104&gt;=80,"良好",IF(W104&gt;=60,"及格","不及格")))</f>
        <v>#NAME?</v>
      </c>
      <c r="Y104" s="61" t="s">
        <v>91</v>
      </c>
      <c r="Z104" s="62" t="n">
        <v>98</v>
      </c>
    </row>
    <row r="105" customFormat="false" ht="15.75" hidden="false" customHeight="true" outlineLevel="0" collapsed="false">
      <c r="A105" s="47" t="n">
        <v>29</v>
      </c>
      <c r="B105" s="48" t="s">
        <v>264</v>
      </c>
      <c r="C105" s="49" t="s">
        <v>265</v>
      </c>
      <c r="D105" s="49" t="s">
        <v>43</v>
      </c>
      <c r="E105" s="50" t="n">
        <v>155</v>
      </c>
      <c r="F105" s="51" t="n">
        <v>50</v>
      </c>
      <c r="G105" s="52" t="n">
        <f aca="false">IF(E105&lt;&gt;"",IF(F105&lt;&gt;"",(F105*10000)/(E105*E105),0),0)</f>
        <v>20.8116545265349</v>
      </c>
      <c r="H105" s="52" t="e">
        <f aca="false">BMI指数.BMI指数(D105,G105)</f>
        <v>#NAME?</v>
      </c>
      <c r="I105" s="53" t="n">
        <v>3147</v>
      </c>
      <c r="J105" s="54" t="e">
        <f aca="false">肺活量分数G1234.肺活量分数G1234($I$3,D105,I105)</f>
        <v>#NAME?</v>
      </c>
      <c r="K105" s="51" t="n">
        <v>8.4</v>
      </c>
      <c r="L105" s="55" t="e">
        <f aca="false">男女50米G1234.男女50米G1234($I$3,D105,K105)</f>
        <v>#NAME?</v>
      </c>
      <c r="M105" s="56" t="n">
        <v>3.4</v>
      </c>
      <c r="N105" s="57" t="e">
        <f aca="false">男子一千女子八百G1234.男子一千女子八百G1234($I$3,D105,M105)</f>
        <v>#NAME?</v>
      </c>
      <c r="O105" s="30" t="n">
        <v>40</v>
      </c>
      <c r="P105" s="58" t="e">
        <f aca="false">引体向上仰卧起坐分数G1234.引体向上仰卧起坐分数G1234($I$3,D105,O105)</f>
        <v>#NAME?</v>
      </c>
      <c r="Q105" s="59" t="n">
        <v>2.1</v>
      </c>
      <c r="R105" s="30" t="e">
        <f aca="false">立定跳远分数G1234.立定跳远分数G1234($I$3,D105,Q105)</f>
        <v>#NAME?</v>
      </c>
      <c r="S105" s="60" t="n">
        <v>16</v>
      </c>
      <c r="T105" s="30" t="e">
        <f aca="false">坐位体前屈分数G1234.坐位体前屈分数G1234($I$3,D105,S105)</f>
        <v>#NAME?</v>
      </c>
      <c r="U105" s="30" t="e">
        <f aca="false">H105*0.15+J105*0.15+L105*0.2+T105*0.1+R105*0.1+N105*0.2+P105*0.1</f>
        <v>#NAME?</v>
      </c>
      <c r="V105" s="30" t="e">
        <f aca="false">附加分分数G1234.附加分分数G1234($I$3,D105,O105,M105)</f>
        <v>#NAME?</v>
      </c>
      <c r="W105" s="30" t="e">
        <f aca="false">U105+V105</f>
        <v>#NAME?</v>
      </c>
      <c r="X105" s="30" t="e">
        <f aca="false">IF(W105&gt;=90,"优秀",IF(W105&gt;=80,"良好",IF(W105&gt;=60,"及格","不及格")))</f>
        <v>#NAME?</v>
      </c>
      <c r="Y105" s="61" t="s">
        <v>96</v>
      </c>
      <c r="Z105" s="62" t="n">
        <v>99</v>
      </c>
    </row>
    <row r="106" customFormat="false" ht="15.75" hidden="false" customHeight="true" outlineLevel="0" collapsed="false">
      <c r="A106" s="64" t="n">
        <v>591</v>
      </c>
      <c r="B106" s="64" t="s">
        <v>266</v>
      </c>
      <c r="C106" s="65" t="s">
        <v>267</v>
      </c>
      <c r="D106" s="65" t="s">
        <v>43</v>
      </c>
      <c r="E106" s="66" t="n">
        <v>172</v>
      </c>
      <c r="F106" s="67" t="n">
        <v>52</v>
      </c>
      <c r="G106" s="52" t="n">
        <f aca="false">IF(E106&lt;&gt;"",IF(F106&lt;&gt;"",(F106*10000)/(E106*E106),0),0)</f>
        <v>17.5770686857761</v>
      </c>
      <c r="H106" s="52" t="e">
        <f aca="false">BMI指数.BMI指数(D106,G106)</f>
        <v>#NAME?</v>
      </c>
      <c r="I106" s="64" t="n">
        <v>2692</v>
      </c>
      <c r="J106" s="54" t="e">
        <f aca="false">肺活量分数G1234.肺活量分数G1234($I$3,D106,I106)</f>
        <v>#NAME?</v>
      </c>
      <c r="K106" s="68" t="n">
        <v>8.1</v>
      </c>
      <c r="L106" s="55" t="e">
        <f aca="false">男女50米G1234.男女50米G1234($I$3,D106,K106)</f>
        <v>#NAME?</v>
      </c>
      <c r="M106" s="53" t="n">
        <v>3.28</v>
      </c>
      <c r="N106" s="57" t="e">
        <f aca="false">男子一千女子八百G1234.男子一千女子八百G1234($I$3,D106,M106)</f>
        <v>#NAME?</v>
      </c>
      <c r="O106" s="64" t="n">
        <v>26</v>
      </c>
      <c r="P106" s="58" t="e">
        <f aca="false">引体向上仰卧起坐分数G1234.引体向上仰卧起坐分数G1234($I$3,D106,O106)</f>
        <v>#NAME?</v>
      </c>
      <c r="Q106" s="69" t="n">
        <v>2.2</v>
      </c>
      <c r="R106" s="30" t="e">
        <f aca="false">立定跳远分数G1234.立定跳远分数G1234($I$3,D106,Q106)</f>
        <v>#NAME?</v>
      </c>
      <c r="S106" s="66" t="n">
        <v>17</v>
      </c>
      <c r="T106" s="30" t="e">
        <f aca="false">坐位体前屈分数G1234.坐位体前屈分数G1234($I$3,D106,S106)</f>
        <v>#NAME?</v>
      </c>
      <c r="U106" s="30" t="e">
        <f aca="false">H106*0.15+J106*0.15+L106*0.2+T106*0.1+R106*0.1+N106*0.2+P106*0.1</f>
        <v>#NAME?</v>
      </c>
      <c r="V106" s="30" t="e">
        <f aca="false">附加分分数G1234.附加分分数G1234($I$3,D106,O106,M106)</f>
        <v>#NAME?</v>
      </c>
      <c r="W106" s="30" t="e">
        <f aca="false">U106+V106</f>
        <v>#NAME?</v>
      </c>
      <c r="X106" s="30" t="e">
        <f aca="false">IF(W106&gt;=90,"优秀",IF(W106&gt;=80,"良好",IF(W106&gt;=60,"及格","不及格")))</f>
        <v>#NAME?</v>
      </c>
      <c r="Y106" s="61" t="s">
        <v>268</v>
      </c>
      <c r="Z106" s="62" t="n">
        <v>100</v>
      </c>
    </row>
    <row r="107" customFormat="false" ht="15.75" hidden="false" customHeight="true" outlineLevel="0" collapsed="false">
      <c r="A107" s="47" t="n">
        <v>287</v>
      </c>
      <c r="B107" s="48" t="n">
        <v>20202102070014</v>
      </c>
      <c r="C107" s="49" t="s">
        <v>269</v>
      </c>
      <c r="D107" s="49" t="s">
        <v>43</v>
      </c>
      <c r="E107" s="50" t="n">
        <v>165</v>
      </c>
      <c r="F107" s="51" t="n">
        <v>51</v>
      </c>
      <c r="G107" s="52" t="n">
        <f aca="false">IF(E107&lt;&gt;"",IF(F107&lt;&gt;"",(F107*10000)/(E107*E107),0),0)</f>
        <v>18.732782369146</v>
      </c>
      <c r="H107" s="52" t="e">
        <f aca="false">BMI指数.BMI指数(D107,G107)</f>
        <v>#NAME?</v>
      </c>
      <c r="I107" s="53" t="n">
        <v>2825</v>
      </c>
      <c r="J107" s="54" t="e">
        <f aca="false">肺活量分数G1234.肺活量分数G1234($I$3,D107,I107)</f>
        <v>#NAME?</v>
      </c>
      <c r="K107" s="51" t="n">
        <v>8.5</v>
      </c>
      <c r="L107" s="55" t="e">
        <f aca="false">男女50米G1234.男女50米G1234($I$3,D107,K107)</f>
        <v>#NAME?</v>
      </c>
      <c r="M107" s="56" t="n">
        <v>3.47</v>
      </c>
      <c r="N107" s="57" t="e">
        <f aca="false">男子一千女子八百G1234.男子一千女子八百G1234($I$3,D107,M107)</f>
        <v>#NAME?</v>
      </c>
      <c r="O107" s="30" t="n">
        <v>44</v>
      </c>
      <c r="P107" s="58" t="e">
        <f aca="false">引体向上仰卧起坐分数G1234.引体向上仰卧起坐分数G1234($I$3,D107,O107)</f>
        <v>#NAME?</v>
      </c>
      <c r="Q107" s="59" t="n">
        <v>1.95</v>
      </c>
      <c r="R107" s="30" t="e">
        <f aca="false">立定跳远分数G1234.立定跳远分数G1234($I$3,D107,Q107)</f>
        <v>#NAME?</v>
      </c>
      <c r="S107" s="60" t="n">
        <v>23</v>
      </c>
      <c r="T107" s="30" t="e">
        <f aca="false">坐位体前屈分数G1234.坐位体前屈分数G1234($I$3,D107,S107)</f>
        <v>#NAME?</v>
      </c>
      <c r="U107" s="30" t="e">
        <f aca="false">H107*0.15+J107*0.15+L107*0.2+T107*0.1+R107*0.1+N107*0.2+P107*0.1</f>
        <v>#NAME?</v>
      </c>
      <c r="V107" s="30" t="e">
        <f aca="false">附加分分数G1234.附加分分数G1234($I$3,D107,O107,M107)</f>
        <v>#NAME?</v>
      </c>
      <c r="W107" s="30" t="e">
        <f aca="false">U107+V107</f>
        <v>#NAME?</v>
      </c>
      <c r="X107" s="30" t="e">
        <f aca="false">IF(W107&gt;=90,"优秀",IF(W107&gt;=80,"良好",IF(W107&gt;=60,"及格","不及格")))</f>
        <v>#NAME?</v>
      </c>
      <c r="Y107" s="61" t="s">
        <v>244</v>
      </c>
      <c r="Z107" s="62" t="n">
        <v>101</v>
      </c>
    </row>
    <row r="108" customFormat="false" ht="15.75" hidden="false" customHeight="true" outlineLevel="0" collapsed="false">
      <c r="A108" s="47" t="n">
        <v>457</v>
      </c>
      <c r="B108" s="48" t="s">
        <v>270</v>
      </c>
      <c r="C108" s="49" t="s">
        <v>271</v>
      </c>
      <c r="D108" s="49" t="s">
        <v>43</v>
      </c>
      <c r="E108" s="50" t="n">
        <v>160</v>
      </c>
      <c r="F108" s="51" t="n">
        <v>58</v>
      </c>
      <c r="G108" s="52" t="n">
        <f aca="false">IF(E108&lt;&gt;"",IF(F108&lt;&gt;"",(F108*10000)/(E108*E108),0),0)</f>
        <v>22.65625</v>
      </c>
      <c r="H108" s="52" t="e">
        <f aca="false">BMI指数.BMI指数(D108,G108)</f>
        <v>#NAME?</v>
      </c>
      <c r="I108" s="53" t="n">
        <v>2465</v>
      </c>
      <c r="J108" s="54" t="e">
        <f aca="false">肺活量分数G1234.肺活量分数G1234($I$3,D108,I108)</f>
        <v>#NAME?</v>
      </c>
      <c r="K108" s="51" t="n">
        <v>8.4</v>
      </c>
      <c r="L108" s="55" t="e">
        <f aca="false">男女50米G1234.男女50米G1234($I$3,D108,K108)</f>
        <v>#NAME?</v>
      </c>
      <c r="M108" s="56" t="n">
        <v>3.37</v>
      </c>
      <c r="N108" s="57" t="e">
        <f aca="false">男子一千女子八百G1234.男子一千女子八百G1234($I$3,D108,M108)</f>
        <v>#NAME?</v>
      </c>
      <c r="O108" s="30" t="n">
        <v>33</v>
      </c>
      <c r="P108" s="58" t="e">
        <f aca="false">引体向上仰卧起坐分数G1234.引体向上仰卧起坐分数G1234($I$3,D108,O108)</f>
        <v>#NAME?</v>
      </c>
      <c r="Q108" s="59" t="n">
        <v>1.95</v>
      </c>
      <c r="R108" s="30" t="e">
        <f aca="false">立定跳远分数G1234.立定跳远分数G1234($I$3,D108,Q108)</f>
        <v>#NAME?</v>
      </c>
      <c r="S108" s="60" t="n">
        <v>27</v>
      </c>
      <c r="T108" s="30" t="e">
        <f aca="false">坐位体前屈分数G1234.坐位体前屈分数G1234($I$3,D108,S108)</f>
        <v>#NAME?</v>
      </c>
      <c r="U108" s="30" t="e">
        <f aca="false">H108*0.15+J108*0.15+L108*0.2+T108*0.1+R108*0.1+N108*0.2+P108*0.1</f>
        <v>#NAME?</v>
      </c>
      <c r="V108" s="30" t="e">
        <f aca="false">附加分分数G1234.附加分分数G1234($I$3,D108,O108,M108)</f>
        <v>#NAME?</v>
      </c>
      <c r="W108" s="30" t="e">
        <f aca="false">U108+V108</f>
        <v>#NAME?</v>
      </c>
      <c r="X108" s="30" t="e">
        <f aca="false">IF(W108&gt;=90,"优秀",IF(W108&gt;=80,"良好",IF(W108&gt;=60,"及格","不及格")))</f>
        <v>#NAME?</v>
      </c>
      <c r="Y108" s="61" t="s">
        <v>102</v>
      </c>
      <c r="Z108" s="62" t="n">
        <v>102</v>
      </c>
    </row>
    <row r="109" customFormat="false" ht="15.75" hidden="false" customHeight="true" outlineLevel="0" collapsed="false">
      <c r="A109" s="64" t="n">
        <v>690</v>
      </c>
      <c r="B109" s="64" t="s">
        <v>272</v>
      </c>
      <c r="C109" s="65" t="s">
        <v>273</v>
      </c>
      <c r="D109" s="65" t="s">
        <v>43</v>
      </c>
      <c r="E109" s="66" t="n">
        <v>159</v>
      </c>
      <c r="F109" s="67" t="n">
        <v>52</v>
      </c>
      <c r="G109" s="52" t="n">
        <f aca="false">IF(E109&lt;&gt;"",IF(F109&lt;&gt;"",(F109*10000)/(E109*E109),0),0)</f>
        <v>20.5688066136624</v>
      </c>
      <c r="H109" s="52" t="e">
        <f aca="false">BMI指数.BMI指数(D109,G109)</f>
        <v>#NAME?</v>
      </c>
      <c r="I109" s="64" t="n">
        <v>3136</v>
      </c>
      <c r="J109" s="54" t="e">
        <f aca="false">肺活量分数G1234.肺活量分数G1234($I$3,D109,I109)</f>
        <v>#NAME?</v>
      </c>
      <c r="K109" s="68" t="n">
        <v>8.4</v>
      </c>
      <c r="L109" s="55" t="e">
        <f aca="false">男女50米G1234.男女50米G1234($I$3,D109,K109)</f>
        <v>#NAME?</v>
      </c>
      <c r="M109" s="53" t="n">
        <v>3.3</v>
      </c>
      <c r="N109" s="57" t="e">
        <f aca="false">男子一千女子八百G1234.男子一千女子八百G1234($I$3,D109,M109)</f>
        <v>#NAME?</v>
      </c>
      <c r="O109" s="64" t="n">
        <v>35</v>
      </c>
      <c r="P109" s="58" t="e">
        <f aca="false">引体向上仰卧起坐分数G1234.引体向上仰卧起坐分数G1234($I$3,D109,O109)</f>
        <v>#NAME?</v>
      </c>
      <c r="Q109" s="69" t="n">
        <v>1.82</v>
      </c>
      <c r="R109" s="30" t="e">
        <f aca="false">立定跳远分数G1234.立定跳远分数G1234($I$3,D109,Q109)</f>
        <v>#NAME?</v>
      </c>
      <c r="S109" s="66" t="n">
        <v>19</v>
      </c>
      <c r="T109" s="30" t="e">
        <f aca="false">坐位体前屈分数G1234.坐位体前屈分数G1234($I$3,D109,S109)</f>
        <v>#NAME?</v>
      </c>
      <c r="U109" s="30" t="e">
        <f aca="false">H109*0.15+J109*0.15+L109*0.2+T109*0.1+R109*0.1+N109*0.2+P109*0.1</f>
        <v>#NAME?</v>
      </c>
      <c r="V109" s="30" t="e">
        <f aca="false">附加分分数G1234.附加分分数G1234($I$3,D109,O109,M109)</f>
        <v>#NAME?</v>
      </c>
      <c r="W109" s="30" t="e">
        <f aca="false">U109+V109</f>
        <v>#NAME?</v>
      </c>
      <c r="X109" s="30" t="e">
        <f aca="false">IF(W109&gt;=90,"优秀",IF(W109&gt;=80,"良好",IF(W109&gt;=60,"及格","不及格")))</f>
        <v>#NAME?</v>
      </c>
      <c r="Y109" s="61" t="s">
        <v>161</v>
      </c>
      <c r="Z109" s="62" t="n">
        <v>103</v>
      </c>
    </row>
    <row r="110" customFormat="false" ht="15.75" hidden="false" customHeight="true" outlineLevel="0" collapsed="false">
      <c r="A110" s="47" t="n">
        <v>42</v>
      </c>
      <c r="B110" s="48" t="s">
        <v>274</v>
      </c>
      <c r="C110" s="49" t="s">
        <v>275</v>
      </c>
      <c r="D110" s="49" t="s">
        <v>43</v>
      </c>
      <c r="E110" s="50" t="n">
        <v>177</v>
      </c>
      <c r="F110" s="51" t="n">
        <v>59</v>
      </c>
      <c r="G110" s="52" t="n">
        <f aca="false">IF(E110&lt;&gt;"",IF(F110&lt;&gt;"",(F110*10000)/(E110*E110),0),0)</f>
        <v>18.8323917137476</v>
      </c>
      <c r="H110" s="52" t="e">
        <f aca="false">BMI指数.BMI指数(D110,G110)</f>
        <v>#NAME?</v>
      </c>
      <c r="I110" s="53" t="n">
        <v>3273</v>
      </c>
      <c r="J110" s="54" t="e">
        <f aca="false">肺活量分数G1234.肺活量分数G1234($I$3,D110,I110)</f>
        <v>#NAME?</v>
      </c>
      <c r="K110" s="51" t="n">
        <v>8.4</v>
      </c>
      <c r="L110" s="55" t="e">
        <f aca="false">男女50米G1234.男女50米G1234($I$3,D110,K110)</f>
        <v>#NAME?</v>
      </c>
      <c r="M110" s="56" t="n">
        <v>3.38</v>
      </c>
      <c r="N110" s="57" t="e">
        <f aca="false">男子一千女子八百G1234.男子一千女子八百G1234($I$3,D110,M110)</f>
        <v>#NAME?</v>
      </c>
      <c r="O110" s="30" t="n">
        <v>54</v>
      </c>
      <c r="P110" s="58" t="e">
        <f aca="false">引体向上仰卧起坐分数G1234.引体向上仰卧起坐分数G1234($I$3,D110,O110)</f>
        <v>#NAME?</v>
      </c>
      <c r="Q110" s="59" t="n">
        <v>1.84</v>
      </c>
      <c r="R110" s="30" t="e">
        <f aca="false">立定跳远分数G1234.立定跳远分数G1234($I$3,D110,Q110)</f>
        <v>#NAME?</v>
      </c>
      <c r="S110" s="60" t="n">
        <v>9</v>
      </c>
      <c r="T110" s="30" t="e">
        <f aca="false">坐位体前屈分数G1234.坐位体前屈分数G1234($I$3,D110,S110)</f>
        <v>#NAME?</v>
      </c>
      <c r="U110" s="30" t="e">
        <f aca="false">H110*0.15+J110*0.15+L110*0.2+T110*0.1+R110*0.1+N110*0.2+P110*0.1</f>
        <v>#NAME?</v>
      </c>
      <c r="V110" s="30" t="e">
        <f aca="false">附加分分数G1234.附加分分数G1234($I$3,D110,O110,M110)</f>
        <v>#NAME?</v>
      </c>
      <c r="W110" s="30" t="e">
        <f aca="false">U110+V110</f>
        <v>#NAME?</v>
      </c>
      <c r="X110" s="30" t="e">
        <f aca="false">IF(W110&gt;=90,"优秀",IF(W110&gt;=80,"良好",IF(W110&gt;=60,"及格","不及格")))</f>
        <v>#NAME?</v>
      </c>
      <c r="Y110" s="61" t="s">
        <v>96</v>
      </c>
      <c r="Z110" s="62" t="n">
        <v>104</v>
      </c>
    </row>
    <row r="111" customFormat="false" ht="15.75" hidden="false" customHeight="true" outlineLevel="0" collapsed="false">
      <c r="A111" s="64" t="n">
        <v>799</v>
      </c>
      <c r="B111" s="64" t="s">
        <v>276</v>
      </c>
      <c r="C111" s="65" t="s">
        <v>277</v>
      </c>
      <c r="D111" s="65" t="s">
        <v>43</v>
      </c>
      <c r="E111" s="66" t="n">
        <v>169</v>
      </c>
      <c r="F111" s="67" t="n">
        <v>61</v>
      </c>
      <c r="G111" s="52" t="n">
        <f aca="false">IF(E111&lt;&gt;"",IF(F111&lt;&gt;"",(F111*10000)/(E111*E111),0),0)</f>
        <v>21.3577955953923</v>
      </c>
      <c r="H111" s="52" t="e">
        <f aca="false">BMI指数.BMI指数(D111,G111)</f>
        <v>#NAME?</v>
      </c>
      <c r="I111" s="64" t="n">
        <v>3385</v>
      </c>
      <c r="J111" s="54" t="e">
        <f aca="false">肺活量分数G1234.肺活量分数G1234($I$3,D111,I111)</f>
        <v>#NAME?</v>
      </c>
      <c r="K111" s="68" t="n">
        <v>9</v>
      </c>
      <c r="L111" s="55" t="e">
        <f aca="false">男女50米G1234.男女50米G1234($I$3,D111,K111)</f>
        <v>#NAME?</v>
      </c>
      <c r="M111" s="53" t="n">
        <v>3.53</v>
      </c>
      <c r="N111" s="57" t="e">
        <f aca="false">男子一千女子八百G1234.男子一千女子八百G1234($I$3,D111,M111)</f>
        <v>#NAME?</v>
      </c>
      <c r="O111" s="64" t="n">
        <v>44</v>
      </c>
      <c r="P111" s="58" t="e">
        <f aca="false">引体向上仰卧起坐分数G1234.引体向上仰卧起坐分数G1234($I$3,D111,O111)</f>
        <v>#NAME?</v>
      </c>
      <c r="Q111" s="69" t="n">
        <v>1.6</v>
      </c>
      <c r="R111" s="30" t="e">
        <f aca="false">立定跳远分数G1234.立定跳远分数G1234($I$3,D111,Q111)</f>
        <v>#NAME?</v>
      </c>
      <c r="S111" s="66" t="n">
        <v>28</v>
      </c>
      <c r="T111" s="30" t="e">
        <f aca="false">坐位体前屈分数G1234.坐位体前屈分数G1234($I$3,D111,S111)</f>
        <v>#NAME?</v>
      </c>
      <c r="U111" s="30" t="e">
        <f aca="false">H111*0.15+J111*0.15+L111*0.2+T111*0.1+R111*0.1+N111*0.2+P111*0.1</f>
        <v>#NAME?</v>
      </c>
      <c r="V111" s="30" t="e">
        <f aca="false">附加分分数G1234.附加分分数G1234($I$3,D111,O111,M111)</f>
        <v>#NAME?</v>
      </c>
      <c r="W111" s="30" t="e">
        <f aca="false">U111+V111</f>
        <v>#NAME?</v>
      </c>
      <c r="X111" s="30" t="e">
        <f aca="false">IF(W111&gt;=90,"优秀",IF(W111&gt;=80,"良好",IF(W111&gt;=60,"及格","不及格")))</f>
        <v>#NAME?</v>
      </c>
      <c r="Y111" s="61" t="s">
        <v>73</v>
      </c>
      <c r="Z111" s="62" t="n">
        <v>105</v>
      </c>
    </row>
    <row r="112" customFormat="false" ht="15.75" hidden="false" customHeight="true" outlineLevel="0" collapsed="false">
      <c r="A112" s="47" t="n">
        <v>107</v>
      </c>
      <c r="B112" s="48" t="s">
        <v>278</v>
      </c>
      <c r="C112" s="49" t="s">
        <v>279</v>
      </c>
      <c r="D112" s="49" t="s">
        <v>43</v>
      </c>
      <c r="E112" s="50" t="n">
        <v>164</v>
      </c>
      <c r="F112" s="51" t="n">
        <v>63.5</v>
      </c>
      <c r="G112" s="52" t="n">
        <f aca="false">IF(E112&lt;&gt;"",IF(F112&lt;&gt;"",(F112*10000)/(E112*E112),0),0)</f>
        <v>23.6094586555622</v>
      </c>
      <c r="H112" s="52" t="e">
        <f aca="false">BMI指数.BMI指数(D112,G112)</f>
        <v>#NAME?</v>
      </c>
      <c r="I112" s="53" t="n">
        <v>3561</v>
      </c>
      <c r="J112" s="54" t="e">
        <f aca="false">肺活量分数G1234.肺活量分数G1234($I$3,D112,I112)</f>
        <v>#NAME?</v>
      </c>
      <c r="K112" s="51" t="n">
        <v>8.7</v>
      </c>
      <c r="L112" s="55" t="e">
        <f aca="false">男女50米G1234.男女50米G1234($I$3,D112,K112)</f>
        <v>#NAME?</v>
      </c>
      <c r="M112" s="56" t="n">
        <v>3.43</v>
      </c>
      <c r="N112" s="57" t="e">
        <f aca="false">男子一千女子八百G1234.男子一千女子八百G1234($I$3,D112,M112)</f>
        <v>#NAME?</v>
      </c>
      <c r="O112" s="30" t="n">
        <v>33</v>
      </c>
      <c r="P112" s="58" t="e">
        <f aca="false">引体向上仰卧起坐分数G1234.引体向上仰卧起坐分数G1234($I$3,D112,O112)</f>
        <v>#NAME?</v>
      </c>
      <c r="Q112" s="59" t="n">
        <v>1.8</v>
      </c>
      <c r="R112" s="30" t="e">
        <f aca="false">立定跳远分数G1234.立定跳远分数G1234($I$3,D112,Q112)</f>
        <v>#NAME?</v>
      </c>
      <c r="S112" s="60" t="n">
        <v>17</v>
      </c>
      <c r="T112" s="30" t="e">
        <f aca="false">坐位体前屈分数G1234.坐位体前屈分数G1234($I$3,D112,S112)</f>
        <v>#NAME?</v>
      </c>
      <c r="U112" s="30" t="e">
        <f aca="false">H112*0.15+J112*0.15+L112*0.2+T112*0.1+R112*0.1+N112*0.2+P112*0.1</f>
        <v>#NAME?</v>
      </c>
      <c r="V112" s="30" t="e">
        <f aca="false">附加分分数G1234.附加分分数G1234($I$3,D112,O112,M112)</f>
        <v>#NAME?</v>
      </c>
      <c r="W112" s="30" t="e">
        <f aca="false">U112+V112</f>
        <v>#NAME?</v>
      </c>
      <c r="X112" s="30" t="e">
        <f aca="false">IF(W112&gt;=90,"优秀",IF(W112&gt;=80,"良好",IF(W112&gt;=60,"及格","不及格")))</f>
        <v>#NAME?</v>
      </c>
      <c r="Y112" s="61" t="s">
        <v>76</v>
      </c>
      <c r="Z112" s="62" t="n">
        <v>106</v>
      </c>
    </row>
    <row r="113" customFormat="false" ht="15.75" hidden="false" customHeight="true" outlineLevel="0" collapsed="false">
      <c r="A113" s="47" t="n">
        <v>212</v>
      </c>
      <c r="B113" s="48" t="s">
        <v>280</v>
      </c>
      <c r="C113" s="49" t="s">
        <v>281</v>
      </c>
      <c r="D113" s="49" t="s">
        <v>43</v>
      </c>
      <c r="E113" s="50" t="n">
        <v>172</v>
      </c>
      <c r="F113" s="51" t="n">
        <v>55</v>
      </c>
      <c r="G113" s="52" t="n">
        <f aca="false">IF(E113&lt;&gt;"",IF(F113&lt;&gt;"",(F113*10000)/(E113*E113),0),0)</f>
        <v>18.5911303407247</v>
      </c>
      <c r="H113" s="52" t="e">
        <f aca="false">BMI指数.BMI指数(D113,G113)</f>
        <v>#NAME?</v>
      </c>
      <c r="I113" s="53" t="n">
        <v>3761</v>
      </c>
      <c r="J113" s="54" t="e">
        <f aca="false">肺活量分数G1234.肺活量分数G1234($I$3,D113,I113)</f>
        <v>#NAME?</v>
      </c>
      <c r="K113" s="51" t="n">
        <v>7.2</v>
      </c>
      <c r="L113" s="55" t="e">
        <f aca="false">男女50米G1234.男女50米G1234($I$3,D113,K113)</f>
        <v>#NAME?</v>
      </c>
      <c r="M113" s="56" t="n">
        <v>3.35</v>
      </c>
      <c r="N113" s="57" t="e">
        <f aca="false">男子一千女子八百G1234.男子一千女子八百G1234($I$3,D113,M113)</f>
        <v>#NAME?</v>
      </c>
      <c r="O113" s="30" t="n">
        <v>8</v>
      </c>
      <c r="P113" s="58" t="e">
        <f aca="false">引体向上仰卧起坐分数G1234.引体向上仰卧起坐分数G1234($I$3,D113,O113)</f>
        <v>#NAME?</v>
      </c>
      <c r="Q113" s="59" t="n">
        <v>2.45</v>
      </c>
      <c r="R113" s="30" t="e">
        <f aca="false">立定跳远分数G1234.立定跳远分数G1234($I$3,D113,Q113)</f>
        <v>#NAME?</v>
      </c>
      <c r="S113" s="60" t="n">
        <v>8</v>
      </c>
      <c r="T113" s="30" t="e">
        <f aca="false">坐位体前屈分数G1234.坐位体前屈分数G1234($I$3,D113,S113)</f>
        <v>#NAME?</v>
      </c>
      <c r="U113" s="30" t="e">
        <f aca="false">H113*0.15+J113*0.15+L113*0.2+T113*0.1+R113*0.1+N113*0.2+P113*0.1</f>
        <v>#NAME?</v>
      </c>
      <c r="V113" s="30" t="e">
        <f aca="false">附加分分数G1234.附加分分数G1234($I$3,D113,O113,M113)</f>
        <v>#NAME?</v>
      </c>
      <c r="W113" s="30" t="e">
        <f aca="false">U113+V113</f>
        <v>#NAME?</v>
      </c>
      <c r="X113" s="30" t="e">
        <f aca="false">IF(W113&gt;=90,"优秀",IF(W113&gt;=80,"良好",IF(W113&gt;=60,"及格","不及格")))</f>
        <v>#NAME?</v>
      </c>
      <c r="Y113" s="61" t="s">
        <v>282</v>
      </c>
      <c r="Z113" s="62" t="n">
        <v>107</v>
      </c>
    </row>
    <row r="114" customFormat="false" ht="15.75" hidden="false" customHeight="true" outlineLevel="0" collapsed="false">
      <c r="A114" s="47" t="n">
        <v>346</v>
      </c>
      <c r="B114" s="48" t="s">
        <v>283</v>
      </c>
      <c r="C114" s="49" t="s">
        <v>284</v>
      </c>
      <c r="D114" s="49" t="s">
        <v>43</v>
      </c>
      <c r="E114" s="50" t="n">
        <v>162</v>
      </c>
      <c r="F114" s="51" t="n">
        <v>52</v>
      </c>
      <c r="G114" s="52" t="n">
        <f aca="false">IF(E114&lt;&gt;"",IF(F114&lt;&gt;"",(F114*10000)/(E114*E114),0),0)</f>
        <v>19.8140527358634</v>
      </c>
      <c r="H114" s="52" t="e">
        <f aca="false">BMI指数.BMI指数(D114,G114)</f>
        <v>#NAME?</v>
      </c>
      <c r="I114" s="53" t="n">
        <v>3400</v>
      </c>
      <c r="J114" s="54" t="e">
        <f aca="false">肺活量分数G1234.肺活量分数G1234($I$3,D114,I114)</f>
        <v>#NAME?</v>
      </c>
      <c r="K114" s="51" t="n">
        <v>9.6</v>
      </c>
      <c r="L114" s="55" t="e">
        <f aca="false">男女50米G1234.男女50米G1234($I$3,D114,K114)</f>
        <v>#NAME?</v>
      </c>
      <c r="M114" s="56" t="n">
        <v>3.36</v>
      </c>
      <c r="N114" s="57" t="e">
        <f aca="false">男子一千女子八百G1234.男子一千女子八百G1234($I$3,D114,M114)</f>
        <v>#NAME?</v>
      </c>
      <c r="O114" s="30" t="n">
        <v>34</v>
      </c>
      <c r="P114" s="58" t="e">
        <f aca="false">引体向上仰卧起坐分数G1234.引体向上仰卧起坐分数G1234($I$3,D114,O114)</f>
        <v>#NAME?</v>
      </c>
      <c r="Q114" s="59" t="n">
        <v>1.6</v>
      </c>
      <c r="R114" s="30" t="e">
        <f aca="false">立定跳远分数G1234.立定跳远分数G1234($I$3,D114,Q114)</f>
        <v>#NAME?</v>
      </c>
      <c r="S114" s="60" t="n">
        <v>24</v>
      </c>
      <c r="T114" s="30" t="e">
        <f aca="false">坐位体前屈分数G1234.坐位体前屈分数G1234($I$3,D114,S114)</f>
        <v>#NAME?</v>
      </c>
      <c r="U114" s="30" t="e">
        <f aca="false">H114*0.15+J114*0.15+L114*0.2+T114*0.1+R114*0.1+N114*0.2+P114*0.1</f>
        <v>#NAME?</v>
      </c>
      <c r="V114" s="30" t="e">
        <f aca="false">附加分分数G1234.附加分分数G1234($I$3,D114,O114,M114)</f>
        <v>#NAME?</v>
      </c>
      <c r="W114" s="30" t="e">
        <f aca="false">U114+V114</f>
        <v>#NAME?</v>
      </c>
      <c r="X114" s="30" t="e">
        <f aca="false">IF(W114&gt;=90,"优秀",IF(W114&gt;=80,"良好",IF(W114&gt;=60,"及格","不及格")))</f>
        <v>#NAME?</v>
      </c>
      <c r="Y114" s="61" t="s">
        <v>44</v>
      </c>
      <c r="Z114" s="62" t="n">
        <v>108</v>
      </c>
    </row>
    <row r="115" customFormat="false" ht="15.75" hidden="false" customHeight="true" outlineLevel="0" collapsed="false">
      <c r="A115" s="47" t="n">
        <v>214</v>
      </c>
      <c r="B115" s="48" t="s">
        <v>285</v>
      </c>
      <c r="C115" s="49" t="s">
        <v>286</v>
      </c>
      <c r="D115" s="49" t="s">
        <v>43</v>
      </c>
      <c r="E115" s="50" t="n">
        <v>165</v>
      </c>
      <c r="F115" s="51" t="n">
        <v>47</v>
      </c>
      <c r="G115" s="52" t="n">
        <f aca="false">IF(E115&lt;&gt;"",IF(F115&lt;&gt;"",(F115*10000)/(E115*E115),0),0)</f>
        <v>17.2635445362718</v>
      </c>
      <c r="H115" s="52" t="e">
        <f aca="false">BMI指数.BMI指数(D115,G115)</f>
        <v>#NAME?</v>
      </c>
      <c r="I115" s="53" t="n">
        <v>3208</v>
      </c>
      <c r="J115" s="54" t="e">
        <f aca="false">肺活量分数G1234.肺活量分数G1234($I$3,D115,I115)</f>
        <v>#NAME?</v>
      </c>
      <c r="K115" s="51" t="n">
        <v>8.3</v>
      </c>
      <c r="L115" s="55" t="e">
        <f aca="false">男女50米G1234.男女50米G1234($I$3,D115,K115)</f>
        <v>#NAME?</v>
      </c>
      <c r="M115" s="56" t="n">
        <v>3.41</v>
      </c>
      <c r="N115" s="57" t="e">
        <f aca="false">男子一千女子八百G1234.男子一千女子八百G1234($I$3,D115,M115)</f>
        <v>#NAME?</v>
      </c>
      <c r="O115" s="30" t="n">
        <v>36</v>
      </c>
      <c r="P115" s="58" t="e">
        <f aca="false">引体向上仰卧起坐分数G1234.引体向上仰卧起坐分数G1234($I$3,D115,O115)</f>
        <v>#NAME?</v>
      </c>
      <c r="Q115" s="59" t="n">
        <v>2.03</v>
      </c>
      <c r="R115" s="30" t="e">
        <f aca="false">立定跳远分数G1234.立定跳远分数G1234($I$3,D115,Q115)</f>
        <v>#NAME?</v>
      </c>
      <c r="S115" s="60" t="n">
        <v>12</v>
      </c>
      <c r="T115" s="30" t="e">
        <f aca="false">坐位体前屈分数G1234.坐位体前屈分数G1234($I$3,D115,S115)</f>
        <v>#NAME?</v>
      </c>
      <c r="U115" s="30" t="e">
        <f aca="false">H115*0.15+J115*0.15+L115*0.2+T115*0.1+R115*0.1+N115*0.2+P115*0.1</f>
        <v>#NAME?</v>
      </c>
      <c r="V115" s="30" t="e">
        <f aca="false">附加分分数G1234.附加分分数G1234($I$3,D115,O115,M115)</f>
        <v>#NAME?</v>
      </c>
      <c r="W115" s="30" t="e">
        <f aca="false">U115+V115</f>
        <v>#NAME?</v>
      </c>
      <c r="X115" s="30" t="e">
        <f aca="false">IF(W115&gt;=90,"优秀",IF(W115&gt;=80,"良好",IF(W115&gt;=60,"及格","不及格")))</f>
        <v>#NAME?</v>
      </c>
      <c r="Y115" s="61" t="s">
        <v>282</v>
      </c>
      <c r="Z115" s="62" t="n">
        <v>109</v>
      </c>
    </row>
    <row r="116" customFormat="false" ht="15.75" hidden="false" customHeight="true" outlineLevel="0" collapsed="false">
      <c r="A116" s="47" t="n">
        <v>364</v>
      </c>
      <c r="B116" s="48" t="s">
        <v>287</v>
      </c>
      <c r="C116" s="49" t="s">
        <v>288</v>
      </c>
      <c r="D116" s="49" t="s">
        <v>43</v>
      </c>
      <c r="E116" s="50" t="n">
        <v>170</v>
      </c>
      <c r="F116" s="51" t="n">
        <v>54</v>
      </c>
      <c r="G116" s="52" t="n">
        <f aca="false">IF(E116&lt;&gt;"",IF(F116&lt;&gt;"",(F116*10000)/(E116*E116),0),0)</f>
        <v>18.6851211072664</v>
      </c>
      <c r="H116" s="52" t="e">
        <f aca="false">BMI指数.BMI指数(D116,G116)</f>
        <v>#NAME?</v>
      </c>
      <c r="I116" s="53" t="n">
        <v>3500</v>
      </c>
      <c r="J116" s="54" t="e">
        <f aca="false">肺活量分数G1234.肺活量分数G1234($I$3,D116,I116)</f>
        <v>#NAME?</v>
      </c>
      <c r="K116" s="51" t="n">
        <v>8.8</v>
      </c>
      <c r="L116" s="55" t="e">
        <f aca="false">男女50米G1234.男女50米G1234($I$3,D116,K116)</f>
        <v>#NAME?</v>
      </c>
      <c r="M116" s="56" t="n">
        <v>3.34</v>
      </c>
      <c r="N116" s="57" t="e">
        <f aca="false">男子一千女子八百G1234.男子一千女子八百G1234($I$3,D116,M116)</f>
        <v>#NAME?</v>
      </c>
      <c r="O116" s="30" t="n">
        <v>39</v>
      </c>
      <c r="P116" s="58" t="e">
        <f aca="false">引体向上仰卧起坐分数G1234.引体向上仰卧起坐分数G1234($I$3,D116,O116)</f>
        <v>#NAME?</v>
      </c>
      <c r="Q116" s="59" t="n">
        <v>1.73</v>
      </c>
      <c r="R116" s="30" t="e">
        <f aca="false">立定跳远分数G1234.立定跳远分数G1234($I$3,D116,Q116)</f>
        <v>#NAME?</v>
      </c>
      <c r="S116" s="60" t="n">
        <v>11</v>
      </c>
      <c r="T116" s="30" t="e">
        <f aca="false">坐位体前屈分数G1234.坐位体前屈分数G1234($I$3,D116,S116)</f>
        <v>#NAME?</v>
      </c>
      <c r="U116" s="30" t="e">
        <f aca="false">H116*0.15+J116*0.15+L116*0.2+T116*0.1+R116*0.1+N116*0.2+P116*0.1</f>
        <v>#NAME?</v>
      </c>
      <c r="V116" s="30" t="e">
        <f aca="false">附加分分数G1234.附加分分数G1234($I$3,D116,O116,M116)</f>
        <v>#NAME?</v>
      </c>
      <c r="W116" s="30" t="e">
        <f aca="false">U116+V116</f>
        <v>#NAME?</v>
      </c>
      <c r="X116" s="30" t="e">
        <f aca="false">IF(W116&gt;=90,"优秀",IF(W116&gt;=80,"良好",IF(W116&gt;=60,"及格","不及格")))</f>
        <v>#NAME?</v>
      </c>
      <c r="Y116" s="61" t="s">
        <v>44</v>
      </c>
      <c r="Z116" s="62" t="n">
        <v>110</v>
      </c>
    </row>
    <row r="117" customFormat="false" ht="15.75" hidden="false" customHeight="true" outlineLevel="0" collapsed="false">
      <c r="A117" s="47" t="n">
        <v>486</v>
      </c>
      <c r="B117" s="48" t="s">
        <v>289</v>
      </c>
      <c r="C117" s="49" t="s">
        <v>290</v>
      </c>
      <c r="D117" s="49" t="s">
        <v>43</v>
      </c>
      <c r="E117" s="50" t="n">
        <v>176</v>
      </c>
      <c r="F117" s="51" t="n">
        <v>59</v>
      </c>
      <c r="G117" s="52" t="n">
        <f aca="false">IF(E117&lt;&gt;"",IF(F117&lt;&gt;"",(F117*10000)/(E117*E117),0),0)</f>
        <v>19.0470041322314</v>
      </c>
      <c r="H117" s="52" t="e">
        <f aca="false">BMI指数.BMI指数(D117,G117)</f>
        <v>#NAME?</v>
      </c>
      <c r="I117" s="53" t="n">
        <v>3796</v>
      </c>
      <c r="J117" s="54" t="e">
        <f aca="false">肺活量分数G1234.肺活量分数G1234($I$3,D117,I117)</f>
        <v>#NAME?</v>
      </c>
      <c r="K117" s="51" t="n">
        <v>9.1</v>
      </c>
      <c r="L117" s="55" t="e">
        <f aca="false">男女50米G1234.男女50米G1234($I$3,D117,K117)</f>
        <v>#NAME?</v>
      </c>
      <c r="M117" s="56" t="n">
        <v>3.3</v>
      </c>
      <c r="N117" s="57" t="e">
        <f aca="false">男子一千女子八百G1234.男子一千女子八百G1234($I$3,D117,M117)</f>
        <v>#NAME?</v>
      </c>
      <c r="O117" s="30" t="n">
        <v>26</v>
      </c>
      <c r="P117" s="58" t="e">
        <f aca="false">引体向上仰卧起坐分数G1234.引体向上仰卧起坐分数G1234($I$3,D117,O117)</f>
        <v>#NAME?</v>
      </c>
      <c r="Q117" s="59" t="n">
        <v>1.8</v>
      </c>
      <c r="R117" s="30" t="e">
        <f aca="false">立定跳远分数G1234.立定跳远分数G1234($I$3,D117,Q117)</f>
        <v>#NAME?</v>
      </c>
      <c r="S117" s="60" t="n">
        <v>12</v>
      </c>
      <c r="T117" s="30" t="e">
        <f aca="false">坐位体前屈分数G1234.坐位体前屈分数G1234($I$3,D117,S117)</f>
        <v>#NAME?</v>
      </c>
      <c r="U117" s="30" t="e">
        <f aca="false">H117*0.15+J117*0.15+L117*0.2+T117*0.1+R117*0.1+N117*0.2+P117*0.1</f>
        <v>#NAME?</v>
      </c>
      <c r="V117" s="30" t="e">
        <f aca="false">附加分分数G1234.附加分分数G1234($I$3,D117,O117,M117)</f>
        <v>#NAME?</v>
      </c>
      <c r="W117" s="30" t="e">
        <f aca="false">U117+V117</f>
        <v>#NAME?</v>
      </c>
      <c r="X117" s="30" t="e">
        <f aca="false">IF(W117&gt;=90,"优秀",IF(W117&gt;=80,"良好",IF(W117&gt;=60,"及格","不及格")))</f>
        <v>#NAME?</v>
      </c>
      <c r="Y117" s="61" t="s">
        <v>102</v>
      </c>
      <c r="Z117" s="62" t="n">
        <v>111</v>
      </c>
    </row>
    <row r="118" customFormat="false" ht="15.75" hidden="false" customHeight="true" outlineLevel="0" collapsed="false">
      <c r="A118" s="64" t="n">
        <v>576</v>
      </c>
      <c r="B118" s="64" t="s">
        <v>291</v>
      </c>
      <c r="C118" s="65" t="s">
        <v>292</v>
      </c>
      <c r="D118" s="65" t="s">
        <v>43</v>
      </c>
      <c r="E118" s="66" t="n">
        <v>170</v>
      </c>
      <c r="F118" s="67" t="n">
        <v>58</v>
      </c>
      <c r="G118" s="52" t="n">
        <f aca="false">IF(E118&lt;&gt;"",IF(F118&lt;&gt;"",(F118*10000)/(E118*E118),0),0)</f>
        <v>20.0692041522491</v>
      </c>
      <c r="H118" s="52" t="e">
        <f aca="false">BMI指数.BMI指数(D118,G118)</f>
        <v>#NAME?</v>
      </c>
      <c r="I118" s="64" t="n">
        <v>3407</v>
      </c>
      <c r="J118" s="54" t="e">
        <f aca="false">肺活量分数G1234.肺活量分数G1234($I$3,D118,I118)</f>
        <v>#NAME?</v>
      </c>
      <c r="K118" s="68" t="n">
        <v>8</v>
      </c>
      <c r="L118" s="55" t="e">
        <f aca="false">男女50米G1234.男女50米G1234($I$3,D118,K118)</f>
        <v>#NAME?</v>
      </c>
      <c r="M118" s="53" t="n">
        <v>3.3</v>
      </c>
      <c r="N118" s="57" t="e">
        <f aca="false">男子一千女子八百G1234.男子一千女子八百G1234($I$3,D118,M118)</f>
        <v>#NAME?</v>
      </c>
      <c r="O118" s="64" t="n">
        <v>17</v>
      </c>
      <c r="P118" s="58" t="e">
        <f aca="false">引体向上仰卧起坐分数G1234.引体向上仰卧起坐分数G1234($I$3,D118,O118)</f>
        <v>#NAME?</v>
      </c>
      <c r="Q118" s="69" t="n">
        <v>1.93</v>
      </c>
      <c r="R118" s="30" t="e">
        <f aca="false">立定跳远分数G1234.立定跳远分数G1234($I$3,D118,Q118)</f>
        <v>#NAME?</v>
      </c>
      <c r="S118" s="66" t="n">
        <v>21</v>
      </c>
      <c r="T118" s="30" t="e">
        <f aca="false">坐位体前屈分数G1234.坐位体前屈分数G1234($I$3,D118,S118)</f>
        <v>#NAME?</v>
      </c>
      <c r="U118" s="30" t="e">
        <f aca="false">H118*0.15+J118*0.15+L118*0.2+T118*0.1+R118*0.1+N118*0.2+P118*0.1</f>
        <v>#NAME?</v>
      </c>
      <c r="V118" s="30" t="e">
        <f aca="false">附加分分数G1234.附加分分数G1234($I$3,D118,O118,M118)</f>
        <v>#NAME?</v>
      </c>
      <c r="W118" s="30" t="e">
        <f aca="false">U118+V118</f>
        <v>#NAME?</v>
      </c>
      <c r="X118" s="30" t="e">
        <f aca="false">IF(W118&gt;=90,"优秀",IF(W118&gt;=80,"良好",IF(W118&gt;=60,"及格","不及格")))</f>
        <v>#NAME?</v>
      </c>
      <c r="Y118" s="61" t="s">
        <v>268</v>
      </c>
      <c r="Z118" s="62" t="n">
        <v>112</v>
      </c>
    </row>
    <row r="119" customFormat="false" ht="15.75" hidden="false" customHeight="true" outlineLevel="0" collapsed="false">
      <c r="A119" s="64" t="n">
        <v>601</v>
      </c>
      <c r="B119" s="64" t="s">
        <v>293</v>
      </c>
      <c r="C119" s="65" t="s">
        <v>294</v>
      </c>
      <c r="D119" s="65" t="s">
        <v>43</v>
      </c>
      <c r="E119" s="66" t="n">
        <v>165</v>
      </c>
      <c r="F119" s="67" t="n">
        <v>50</v>
      </c>
      <c r="G119" s="52" t="n">
        <f aca="false">IF(E119&lt;&gt;"",IF(F119&lt;&gt;"",(F119*10000)/(E119*E119),0),0)</f>
        <v>18.3654729109275</v>
      </c>
      <c r="H119" s="52" t="e">
        <f aca="false">BMI指数.BMI指数(D119,G119)</f>
        <v>#NAME?</v>
      </c>
      <c r="I119" s="64" t="n">
        <v>2914</v>
      </c>
      <c r="J119" s="54" t="e">
        <f aca="false">肺活量分数G1234.肺活量分数G1234($I$3,D119,I119)</f>
        <v>#NAME?</v>
      </c>
      <c r="K119" s="68" t="n">
        <v>9</v>
      </c>
      <c r="L119" s="55" t="e">
        <f aca="false">男女50米G1234.男女50米G1234($I$3,D119,K119)</f>
        <v>#NAME?</v>
      </c>
      <c r="M119" s="53" t="n">
        <v>3.31</v>
      </c>
      <c r="N119" s="57" t="e">
        <f aca="false">男子一千女子八百G1234.男子一千女子八百G1234($I$3,D119,M119)</f>
        <v>#NAME?</v>
      </c>
      <c r="O119" s="64" t="n">
        <v>40</v>
      </c>
      <c r="P119" s="58" t="e">
        <f aca="false">引体向上仰卧起坐分数G1234.引体向上仰卧起坐分数G1234($I$3,D119,O119)</f>
        <v>#NAME?</v>
      </c>
      <c r="Q119" s="69" t="n">
        <v>1.95</v>
      </c>
      <c r="R119" s="30" t="e">
        <f aca="false">立定跳远分数G1234.立定跳远分数G1234($I$3,D119,Q119)</f>
        <v>#NAME?</v>
      </c>
      <c r="S119" s="66" t="n">
        <v>21</v>
      </c>
      <c r="T119" s="30" t="e">
        <f aca="false">坐位体前屈分数G1234.坐位体前屈分数G1234($I$3,D119,S119)</f>
        <v>#NAME?</v>
      </c>
      <c r="U119" s="30" t="e">
        <f aca="false">H119*0.15+J119*0.15+L119*0.2+T119*0.1+R119*0.1+N119*0.2+P119*0.1</f>
        <v>#NAME?</v>
      </c>
      <c r="V119" s="30" t="e">
        <f aca="false">附加分分数G1234.附加分分数G1234($I$3,D119,O119,M119)</f>
        <v>#NAME?</v>
      </c>
      <c r="W119" s="30" t="e">
        <f aca="false">U119+V119</f>
        <v>#NAME?</v>
      </c>
      <c r="X119" s="30" t="e">
        <f aca="false">IF(W119&gt;=90,"优秀",IF(W119&gt;=80,"良好",IF(W119&gt;=60,"及格","不及格")))</f>
        <v>#NAME?</v>
      </c>
      <c r="Y119" s="61" t="s">
        <v>268</v>
      </c>
      <c r="Z119" s="62" t="n">
        <v>113</v>
      </c>
    </row>
    <row r="120" customFormat="false" ht="15.75" hidden="false" customHeight="true" outlineLevel="0" collapsed="false">
      <c r="A120" s="47" t="n">
        <v>119</v>
      </c>
      <c r="B120" s="48" t="s">
        <v>295</v>
      </c>
      <c r="C120" s="49" t="s">
        <v>296</v>
      </c>
      <c r="D120" s="49" t="s">
        <v>43</v>
      </c>
      <c r="E120" s="50" t="n">
        <v>165</v>
      </c>
      <c r="F120" s="51" t="n">
        <v>57</v>
      </c>
      <c r="G120" s="52" t="n">
        <f aca="false">IF(E120&lt;&gt;"",IF(F120&lt;&gt;"",(F120*10000)/(E120*E120),0),0)</f>
        <v>20.9366391184573</v>
      </c>
      <c r="H120" s="52" t="e">
        <f aca="false">BMI指数.BMI指数(D120,G120)</f>
        <v>#NAME?</v>
      </c>
      <c r="I120" s="53" t="n">
        <v>4261</v>
      </c>
      <c r="J120" s="54" t="e">
        <f aca="false">肺活量分数G1234.肺活量分数G1234($I$3,D120,I120)</f>
        <v>#NAME?</v>
      </c>
      <c r="K120" s="51" t="n">
        <v>9.6</v>
      </c>
      <c r="L120" s="55" t="e">
        <f aca="false">男女50米G1234.男女50米G1234($I$3,D120,K120)</f>
        <v>#NAME?</v>
      </c>
      <c r="M120" s="56" t="n">
        <v>3.35</v>
      </c>
      <c r="N120" s="57" t="e">
        <f aca="false">男子一千女子八百G1234.男子一千女子八百G1234($I$3,D120,M120)</f>
        <v>#NAME?</v>
      </c>
      <c r="O120" s="30" t="n">
        <v>30</v>
      </c>
      <c r="P120" s="58" t="e">
        <f aca="false">引体向上仰卧起坐分数G1234.引体向上仰卧起坐分数G1234($I$3,D120,O120)</f>
        <v>#NAME?</v>
      </c>
      <c r="Q120" s="59" t="n">
        <v>1.8</v>
      </c>
      <c r="R120" s="30" t="e">
        <f aca="false">立定跳远分数G1234.立定跳远分数G1234($I$3,D120,Q120)</f>
        <v>#NAME?</v>
      </c>
      <c r="S120" s="60" t="n">
        <v>22</v>
      </c>
      <c r="T120" s="30" t="e">
        <f aca="false">坐位体前屈分数G1234.坐位体前屈分数G1234($I$3,D120,S120)</f>
        <v>#NAME?</v>
      </c>
      <c r="U120" s="30" t="e">
        <f aca="false">H120*0.15+J120*0.15+L120*0.2+T120*0.1+R120*0.1+N120*0.2+P120*0.1</f>
        <v>#NAME?</v>
      </c>
      <c r="V120" s="30" t="e">
        <f aca="false">附加分分数G1234.附加分分数G1234($I$3,D120,O120,M120)</f>
        <v>#NAME?</v>
      </c>
      <c r="W120" s="30" t="e">
        <f aca="false">U120+V120</f>
        <v>#NAME?</v>
      </c>
      <c r="X120" s="30" t="e">
        <f aca="false">IF(W120&gt;=90,"优秀",IF(W120&gt;=80,"良好",IF(W120&gt;=60,"及格","不及格")))</f>
        <v>#NAME?</v>
      </c>
      <c r="Y120" s="61" t="s">
        <v>53</v>
      </c>
      <c r="Z120" s="62" t="n">
        <v>114</v>
      </c>
    </row>
    <row r="121" customFormat="false" ht="15.75" hidden="false" customHeight="true" outlineLevel="0" collapsed="false">
      <c r="A121" s="47" t="n">
        <v>256</v>
      </c>
      <c r="B121" s="48" t="s">
        <v>297</v>
      </c>
      <c r="C121" s="49" t="s">
        <v>298</v>
      </c>
      <c r="D121" s="49" t="s">
        <v>43</v>
      </c>
      <c r="E121" s="50" t="n">
        <v>165</v>
      </c>
      <c r="F121" s="51" t="n">
        <v>66</v>
      </c>
      <c r="G121" s="52" t="n">
        <f aca="false">IF(E121&lt;&gt;"",IF(F121&lt;&gt;"",(F121*10000)/(E121*E121),0),0)</f>
        <v>24.2424242424242</v>
      </c>
      <c r="H121" s="52" t="e">
        <f aca="false">BMI指数.BMI指数(D121,G121)</f>
        <v>#NAME?</v>
      </c>
      <c r="I121" s="53" t="n">
        <v>3723</v>
      </c>
      <c r="J121" s="54" t="e">
        <f aca="false">肺活量分数G1234.肺活量分数G1234($I$3,D121,I121)</f>
        <v>#NAME?</v>
      </c>
      <c r="K121" s="51" t="n">
        <v>8.8</v>
      </c>
      <c r="L121" s="55" t="e">
        <f aca="false">男女50米G1234.男女50米G1234($I$3,D121,K121)</f>
        <v>#NAME?</v>
      </c>
      <c r="M121" s="56" t="n">
        <v>3.47</v>
      </c>
      <c r="N121" s="57" t="e">
        <f aca="false">男子一千女子八百G1234.男子一千女子八百G1234($I$3,D121,M121)</f>
        <v>#NAME?</v>
      </c>
      <c r="O121" s="30" t="n">
        <v>41</v>
      </c>
      <c r="P121" s="58" t="e">
        <f aca="false">引体向上仰卧起坐分数G1234.引体向上仰卧起坐分数G1234($I$3,D121,O121)</f>
        <v>#NAME?</v>
      </c>
      <c r="Q121" s="59" t="n">
        <v>1.82</v>
      </c>
      <c r="R121" s="30" t="e">
        <f aca="false">立定跳远分数G1234.立定跳远分数G1234($I$3,D121,Q121)</f>
        <v>#NAME?</v>
      </c>
      <c r="S121" s="60" t="n">
        <v>29</v>
      </c>
      <c r="T121" s="30" t="e">
        <f aca="false">坐位体前屈分数G1234.坐位体前屈分数G1234($I$3,D121,S121)</f>
        <v>#NAME?</v>
      </c>
      <c r="U121" s="30" t="e">
        <f aca="false">H121*0.15+J121*0.15+L121*0.2+T121*0.1+R121*0.1+N121*0.2+P121*0.1</f>
        <v>#NAME?</v>
      </c>
      <c r="V121" s="30" t="e">
        <f aca="false">附加分分数G1234.附加分分数G1234($I$3,D121,O121,M121)</f>
        <v>#NAME?</v>
      </c>
      <c r="W121" s="30" t="e">
        <f aca="false">U121+V121</f>
        <v>#NAME?</v>
      </c>
      <c r="X121" s="30" t="e">
        <f aca="false">IF(W121&gt;=90,"优秀",IF(W121&gt;=80,"良好",IF(W121&gt;=60,"及格","不及格")))</f>
        <v>#NAME?</v>
      </c>
      <c r="Y121" s="61" t="s">
        <v>180</v>
      </c>
      <c r="Z121" s="62" t="n">
        <v>115</v>
      </c>
    </row>
    <row r="122" customFormat="false" ht="15.75" hidden="false" customHeight="true" outlineLevel="0" collapsed="false">
      <c r="A122" s="47" t="n">
        <v>342</v>
      </c>
      <c r="B122" s="48" t="s">
        <v>299</v>
      </c>
      <c r="C122" s="49" t="s">
        <v>300</v>
      </c>
      <c r="D122" s="49" t="s">
        <v>43</v>
      </c>
      <c r="E122" s="50" t="n">
        <v>161</v>
      </c>
      <c r="F122" s="51" t="n">
        <v>57</v>
      </c>
      <c r="G122" s="52" t="n">
        <f aca="false">IF(E122&lt;&gt;"",IF(F122&lt;&gt;"",(F122*10000)/(E122*E122),0),0)</f>
        <v>21.9898923652637</v>
      </c>
      <c r="H122" s="52" t="e">
        <f aca="false">BMI指数.BMI指数(D122,G122)</f>
        <v>#NAME?</v>
      </c>
      <c r="I122" s="53" t="n">
        <v>3821</v>
      </c>
      <c r="J122" s="54" t="e">
        <f aca="false">肺活量分数G1234.肺活量分数G1234($I$3,D122,I122)</f>
        <v>#NAME?</v>
      </c>
      <c r="K122" s="51" t="n">
        <v>9.3</v>
      </c>
      <c r="L122" s="55" t="e">
        <f aca="false">男女50米G1234.男女50米G1234($I$3,D122,K122)</f>
        <v>#NAME?</v>
      </c>
      <c r="M122" s="56" t="n">
        <v>3.48</v>
      </c>
      <c r="N122" s="57" t="e">
        <f aca="false">男子一千女子八百G1234.男子一千女子八百G1234($I$3,D122,M122)</f>
        <v>#NAME?</v>
      </c>
      <c r="O122" s="30" t="n">
        <v>40</v>
      </c>
      <c r="P122" s="58" t="e">
        <f aca="false">引体向上仰卧起坐分数G1234.引体向上仰卧起坐分数G1234($I$3,D122,O122)</f>
        <v>#NAME?</v>
      </c>
      <c r="Q122" s="59" t="n">
        <v>1.8</v>
      </c>
      <c r="R122" s="30" t="e">
        <f aca="false">立定跳远分数G1234.立定跳远分数G1234($I$3,D122,Q122)</f>
        <v>#NAME?</v>
      </c>
      <c r="S122" s="60" t="n">
        <v>19</v>
      </c>
      <c r="T122" s="30" t="e">
        <f aca="false">坐位体前屈分数G1234.坐位体前屈分数G1234($I$3,D122,S122)</f>
        <v>#NAME?</v>
      </c>
      <c r="U122" s="30" t="e">
        <f aca="false">H122*0.15+J122*0.15+L122*0.2+T122*0.1+R122*0.1+N122*0.2+P122*0.1</f>
        <v>#NAME?</v>
      </c>
      <c r="V122" s="30" t="e">
        <f aca="false">附加分分数G1234.附加分分数G1234($I$3,D122,O122,M122)</f>
        <v>#NAME?</v>
      </c>
      <c r="W122" s="30" t="e">
        <f aca="false">U122+V122</f>
        <v>#NAME?</v>
      </c>
      <c r="X122" s="30" t="e">
        <f aca="false">IF(W122&gt;=90,"优秀",IF(W122&gt;=80,"良好",IF(W122&gt;=60,"及格","不及格")))</f>
        <v>#NAME?</v>
      </c>
      <c r="Y122" s="61" t="s">
        <v>44</v>
      </c>
      <c r="Z122" s="62" t="n">
        <v>116</v>
      </c>
    </row>
    <row r="123" customFormat="false" ht="15.75" hidden="false" customHeight="true" outlineLevel="0" collapsed="false">
      <c r="A123" s="64" t="n">
        <v>967</v>
      </c>
      <c r="B123" s="64" t="s">
        <v>301</v>
      </c>
      <c r="C123" s="65" t="s">
        <v>302</v>
      </c>
      <c r="D123" s="65" t="s">
        <v>43</v>
      </c>
      <c r="E123" s="66" t="n">
        <v>174</v>
      </c>
      <c r="F123" s="67" t="n">
        <v>62.3</v>
      </c>
      <c r="G123" s="52" t="n">
        <f aca="false">IF(E123&lt;&gt;"",IF(F123&lt;&gt;"",(F123*10000)/(E123*E123),0),0)</f>
        <v>20.5773550006606</v>
      </c>
      <c r="H123" s="52" t="e">
        <f aca="false">BMI指数.BMI指数(D123,G123)</f>
        <v>#NAME?</v>
      </c>
      <c r="I123" s="64" t="n">
        <v>3025</v>
      </c>
      <c r="J123" s="54" t="e">
        <f aca="false">肺活量分数G1234.肺活量分数G1234($I$3,D123,I123)</f>
        <v>#NAME?</v>
      </c>
      <c r="K123" s="68" t="n">
        <v>8.6</v>
      </c>
      <c r="L123" s="55" t="e">
        <f aca="false">男女50米G1234.男女50米G1234($I$3,D123,K123)</f>
        <v>#NAME?</v>
      </c>
      <c r="M123" s="53" t="n">
        <v>3.54</v>
      </c>
      <c r="N123" s="57" t="e">
        <f aca="false">男子一千女子八百G1234.男子一千女子八百G1234($I$3,D123,M123)</f>
        <v>#NAME?</v>
      </c>
      <c r="O123" s="64" t="n">
        <v>41</v>
      </c>
      <c r="P123" s="58" t="e">
        <f aca="false">引体向上仰卧起坐分数G1234.引体向上仰卧起坐分数G1234($I$3,D123,O123)</f>
        <v>#NAME?</v>
      </c>
      <c r="Q123" s="69" t="n">
        <v>1.95</v>
      </c>
      <c r="R123" s="30" t="e">
        <f aca="false">立定跳远分数G1234.立定跳远分数G1234($I$3,D123,Q123)</f>
        <v>#NAME?</v>
      </c>
      <c r="S123" s="66" t="n">
        <v>23</v>
      </c>
      <c r="T123" s="30" t="e">
        <f aca="false">坐位体前屈分数G1234.坐位体前屈分数G1234($I$3,D123,S123)</f>
        <v>#NAME?</v>
      </c>
      <c r="U123" s="30" t="e">
        <f aca="false">H123*0.15+J123*0.15+L123*0.2+T123*0.1+R123*0.1+N123*0.2+P123*0.1</f>
        <v>#NAME?</v>
      </c>
      <c r="V123" s="30" t="e">
        <f aca="false">附加分分数G1234.附加分分数G1234($I$3,D123,O123,M123)</f>
        <v>#NAME?</v>
      </c>
      <c r="W123" s="30" t="e">
        <f aca="false">U123+V123</f>
        <v>#NAME?</v>
      </c>
      <c r="X123" s="30" t="e">
        <f aca="false">IF(W123&gt;=90,"优秀",IF(W123&gt;=80,"良好",IF(W123&gt;=60,"及格","不及格")))</f>
        <v>#NAME?</v>
      </c>
      <c r="Y123" s="61" t="s">
        <v>169</v>
      </c>
      <c r="Z123" s="62" t="n">
        <v>117</v>
      </c>
    </row>
    <row r="124" customFormat="false" ht="15.75" hidden="false" customHeight="true" outlineLevel="0" collapsed="false">
      <c r="A124" s="64" t="n">
        <v>780</v>
      </c>
      <c r="B124" s="64" t="s">
        <v>303</v>
      </c>
      <c r="C124" s="65" t="s">
        <v>304</v>
      </c>
      <c r="D124" s="65" t="s">
        <v>43</v>
      </c>
      <c r="E124" s="66" t="n">
        <v>161.5</v>
      </c>
      <c r="F124" s="67" t="n">
        <v>54.2</v>
      </c>
      <c r="G124" s="52" t="n">
        <f aca="false">IF(E124&lt;&gt;"",IF(F124&lt;&gt;"",(F124*10000)/(E124*E124),0),0)</f>
        <v>20.7804158000173</v>
      </c>
      <c r="H124" s="52" t="e">
        <f aca="false">BMI指数.BMI指数(D124,G124)</f>
        <v>#NAME?</v>
      </c>
      <c r="I124" s="64" t="n">
        <v>2846</v>
      </c>
      <c r="J124" s="54" t="e">
        <f aca="false">肺活量分数G1234.肺活量分数G1234($I$3,D124,I124)</f>
        <v>#NAME?</v>
      </c>
      <c r="K124" s="68" t="n">
        <v>8.7</v>
      </c>
      <c r="L124" s="55" t="e">
        <f aca="false">男女50米G1234.男女50米G1234($I$3,D124,K124)</f>
        <v>#NAME?</v>
      </c>
      <c r="M124" s="53" t="n">
        <v>3.28</v>
      </c>
      <c r="N124" s="57" t="e">
        <f aca="false">男子一千女子八百G1234.男子一千女子八百G1234($I$3,D124,M124)</f>
        <v>#NAME?</v>
      </c>
      <c r="O124" s="64" t="n">
        <v>26</v>
      </c>
      <c r="P124" s="58" t="e">
        <f aca="false">引体向上仰卧起坐分数G1234.引体向上仰卧起坐分数G1234($I$3,D124,O124)</f>
        <v>#NAME?</v>
      </c>
      <c r="Q124" s="69" t="n">
        <v>1.75</v>
      </c>
      <c r="R124" s="30" t="e">
        <f aca="false">立定跳远分数G1234.立定跳远分数G1234($I$3,D124,Q124)</f>
        <v>#NAME?</v>
      </c>
      <c r="S124" s="66" t="n">
        <v>25</v>
      </c>
      <c r="T124" s="30" t="e">
        <f aca="false">坐位体前屈分数G1234.坐位体前屈分数G1234($I$3,D124,S124)</f>
        <v>#NAME?</v>
      </c>
      <c r="U124" s="30" t="e">
        <f aca="false">H124*0.15+J124*0.15+L124*0.2+T124*0.1+R124*0.1+N124*0.2+P124*0.1</f>
        <v>#NAME?</v>
      </c>
      <c r="V124" s="30" t="e">
        <f aca="false">附加分分数G1234.附加分分数G1234($I$3,D124,O124,M124)</f>
        <v>#NAME?</v>
      </c>
      <c r="W124" s="30" t="e">
        <f aca="false">U124+V124</f>
        <v>#NAME?</v>
      </c>
      <c r="X124" s="30" t="e">
        <f aca="false">IF(W124&gt;=90,"优秀",IF(W124&gt;=80,"良好",IF(W124&gt;=60,"及格","不及格")))</f>
        <v>#NAME?</v>
      </c>
      <c r="Y124" s="61" t="s">
        <v>91</v>
      </c>
      <c r="Z124" s="62" t="n">
        <v>118</v>
      </c>
    </row>
    <row r="125" customFormat="false" ht="15.75" hidden="false" customHeight="true" outlineLevel="0" collapsed="false">
      <c r="A125" s="64" t="n">
        <v>984</v>
      </c>
      <c r="B125" s="64" t="s">
        <v>305</v>
      </c>
      <c r="C125" s="65" t="s">
        <v>306</v>
      </c>
      <c r="D125" s="65" t="s">
        <v>43</v>
      </c>
      <c r="E125" s="66" t="n">
        <v>160</v>
      </c>
      <c r="F125" s="67" t="n">
        <v>55</v>
      </c>
      <c r="G125" s="52" t="n">
        <f aca="false">IF(E125&lt;&gt;"",IF(F125&lt;&gt;"",(F125*10000)/(E125*E125),0),0)</f>
        <v>21.484375</v>
      </c>
      <c r="H125" s="52" t="e">
        <f aca="false">BMI指数.BMI指数(D125,G125)</f>
        <v>#NAME?</v>
      </c>
      <c r="I125" s="64" t="n">
        <v>3006</v>
      </c>
      <c r="J125" s="54" t="e">
        <f aca="false">肺活量分数G1234.肺活量分数G1234($I$3,D125,I125)</f>
        <v>#NAME?</v>
      </c>
      <c r="K125" s="68" t="n">
        <v>9.7</v>
      </c>
      <c r="L125" s="55" t="e">
        <f aca="false">男女50米G1234.男女50米G1234($I$3,D125,K125)</f>
        <v>#NAME?</v>
      </c>
      <c r="M125" s="53" t="n">
        <v>3.23</v>
      </c>
      <c r="N125" s="57" t="e">
        <f aca="false">男子一千女子八百G1234.男子一千女子八百G1234($I$3,D125,M125)</f>
        <v>#NAME?</v>
      </c>
      <c r="O125" s="64" t="n">
        <v>34</v>
      </c>
      <c r="P125" s="58" t="e">
        <f aca="false">引体向上仰卧起坐分数G1234.引体向上仰卧起坐分数G1234($I$3,D125,O125)</f>
        <v>#NAME?</v>
      </c>
      <c r="Q125" s="69" t="n">
        <v>1.7</v>
      </c>
      <c r="R125" s="30" t="e">
        <f aca="false">立定跳远分数G1234.立定跳远分数G1234($I$3,D125,Q125)</f>
        <v>#NAME?</v>
      </c>
      <c r="S125" s="66" t="n">
        <v>25</v>
      </c>
      <c r="T125" s="30" t="e">
        <f aca="false">坐位体前屈分数G1234.坐位体前屈分数G1234($I$3,D125,S125)</f>
        <v>#NAME?</v>
      </c>
      <c r="U125" s="30" t="e">
        <f aca="false">H125*0.15+J125*0.15+L125*0.2+T125*0.1+R125*0.1+N125*0.2+P125*0.1</f>
        <v>#NAME?</v>
      </c>
      <c r="V125" s="30" t="e">
        <f aca="false">附加分分数G1234.附加分分数G1234($I$3,D125,O125,M125)</f>
        <v>#NAME?</v>
      </c>
      <c r="W125" s="30" t="e">
        <f aca="false">U125+V125</f>
        <v>#NAME?</v>
      </c>
      <c r="X125" s="30" t="e">
        <f aca="false">IF(W125&gt;=90,"优秀",IF(W125&gt;=80,"良好",IF(W125&gt;=60,"及格","不及格")))</f>
        <v>#NAME?</v>
      </c>
      <c r="Y125" s="61" t="s">
        <v>169</v>
      </c>
      <c r="Z125" s="62" t="n">
        <v>119</v>
      </c>
    </row>
    <row r="126" customFormat="false" ht="15.75" hidden="false" customHeight="true" outlineLevel="0" collapsed="false">
      <c r="A126" s="47" t="n">
        <v>69</v>
      </c>
      <c r="B126" s="48" t="s">
        <v>307</v>
      </c>
      <c r="C126" s="63" t="s">
        <v>308</v>
      </c>
      <c r="D126" s="49" t="s">
        <v>43</v>
      </c>
      <c r="E126" s="50" t="n">
        <v>163</v>
      </c>
      <c r="F126" s="51" t="n">
        <v>58</v>
      </c>
      <c r="G126" s="52" t="n">
        <f aca="false">IF(E126&lt;&gt;"",IF(F126&lt;&gt;"",(F126*10000)/(E126*E126),0),0)</f>
        <v>21.8299521999323</v>
      </c>
      <c r="H126" s="52" t="e">
        <f aca="false">BMI指数.BMI指数(D126,G126)</f>
        <v>#NAME?</v>
      </c>
      <c r="I126" s="53" t="n">
        <v>3169</v>
      </c>
      <c r="J126" s="54" t="e">
        <f aca="false">肺活量分数G1234.肺活量分数G1234($I$3,D126,I126)</f>
        <v>#NAME?</v>
      </c>
      <c r="K126" s="51" t="n">
        <v>9.2</v>
      </c>
      <c r="L126" s="55" t="e">
        <f aca="false">男女50米G1234.男女50米G1234($I$3,D126,K126)</f>
        <v>#NAME?</v>
      </c>
      <c r="M126" s="56" t="n">
        <v>3.4</v>
      </c>
      <c r="N126" s="57" t="e">
        <f aca="false">男子一千女子八百G1234.男子一千女子八百G1234($I$3,D126,M126)</f>
        <v>#NAME?</v>
      </c>
      <c r="O126" s="30" t="n">
        <v>30</v>
      </c>
      <c r="P126" s="58" t="e">
        <f aca="false">引体向上仰卧起坐分数G1234.引体向上仰卧起坐分数G1234($I$3,D126,O126)</f>
        <v>#NAME?</v>
      </c>
      <c r="Q126" s="59" t="n">
        <v>1.94</v>
      </c>
      <c r="R126" s="30" t="e">
        <f aca="false">立定跳远分数G1234.立定跳远分数G1234($I$3,D126,Q126)</f>
        <v>#NAME?</v>
      </c>
      <c r="S126" s="60" t="n">
        <v>27</v>
      </c>
      <c r="T126" s="30" t="e">
        <f aca="false">坐位体前屈分数G1234.坐位体前屈分数G1234($I$3,D126,S126)</f>
        <v>#NAME?</v>
      </c>
      <c r="U126" s="30" t="e">
        <f aca="false">H126*0.15+J126*0.15+L126*0.2+T126*0.1+R126*0.1+N126*0.2+P126*0.1</f>
        <v>#NAME?</v>
      </c>
      <c r="V126" s="30" t="e">
        <f aca="false">附加分分数G1234.附加分分数G1234($I$3,D126,O126,M126)</f>
        <v>#NAME?</v>
      </c>
      <c r="W126" s="30" t="e">
        <f aca="false">U126+V126</f>
        <v>#NAME?</v>
      </c>
      <c r="X126" s="30" t="e">
        <f aca="false">IF(W126&gt;=90,"优秀",IF(W126&gt;=80,"良好",IF(W126&gt;=60,"及格","不及格")))</f>
        <v>#NAME?</v>
      </c>
      <c r="Y126" s="61" t="s">
        <v>56</v>
      </c>
      <c r="Z126" s="62" t="n">
        <v>120</v>
      </c>
    </row>
    <row r="127" customFormat="false" ht="15.75" hidden="false" customHeight="true" outlineLevel="0" collapsed="false">
      <c r="A127" s="64" t="n">
        <v>537</v>
      </c>
      <c r="B127" s="64" t="s">
        <v>309</v>
      </c>
      <c r="C127" s="65" t="s">
        <v>310</v>
      </c>
      <c r="D127" s="65" t="s">
        <v>43</v>
      </c>
      <c r="E127" s="66" t="n">
        <v>158</v>
      </c>
      <c r="F127" s="67" t="n">
        <v>49</v>
      </c>
      <c r="G127" s="52" t="n">
        <f aca="false">IF(E127&lt;&gt;"",IF(F127&lt;&gt;"",(F127*10000)/(E127*E127),0),0)</f>
        <v>19.6282647011697</v>
      </c>
      <c r="H127" s="52" t="e">
        <f aca="false">BMI指数.BMI指数(D127,G127)</f>
        <v>#NAME?</v>
      </c>
      <c r="I127" s="64" t="n">
        <v>3210</v>
      </c>
      <c r="J127" s="54" t="e">
        <f aca="false">肺活量分数G1234.肺活量分数G1234($I$3,D127,I127)</f>
        <v>#NAME?</v>
      </c>
      <c r="K127" s="68" t="n">
        <v>8.7</v>
      </c>
      <c r="L127" s="55" t="e">
        <f aca="false">男女50米G1234.男女50米G1234($I$3,D127,K127)</f>
        <v>#NAME?</v>
      </c>
      <c r="M127" s="53" t="n">
        <v>3.39</v>
      </c>
      <c r="N127" s="57" t="e">
        <f aca="false">男子一千女子八百G1234.男子一千女子八百G1234($I$3,D127,M127)</f>
        <v>#NAME?</v>
      </c>
      <c r="O127" s="64" t="n">
        <v>32</v>
      </c>
      <c r="P127" s="58" t="e">
        <f aca="false">引体向上仰卧起坐分数G1234.引体向上仰卧起坐分数G1234($I$3,D127,O127)</f>
        <v>#NAME?</v>
      </c>
      <c r="Q127" s="69" t="n">
        <v>1.75</v>
      </c>
      <c r="R127" s="30" t="e">
        <f aca="false">立定跳远分数G1234.立定跳远分数G1234($I$3,D127,Q127)</f>
        <v>#NAME?</v>
      </c>
      <c r="S127" s="66" t="n">
        <v>24</v>
      </c>
      <c r="T127" s="30" t="e">
        <f aca="false">坐位体前屈分数G1234.坐位体前屈分数G1234($I$3,D127,S127)</f>
        <v>#NAME?</v>
      </c>
      <c r="U127" s="30" t="e">
        <f aca="false">H127*0.15+J127*0.15+L127*0.2+T127*0.1+R127*0.1+N127*0.2+P127*0.1</f>
        <v>#NAME?</v>
      </c>
      <c r="V127" s="30" t="e">
        <f aca="false">附加分分数G1234.附加分分数G1234($I$3,D127,O127,M127)</f>
        <v>#NAME?</v>
      </c>
      <c r="W127" s="30" t="e">
        <f aca="false">U127+V127</f>
        <v>#NAME?</v>
      </c>
      <c r="X127" s="30" t="e">
        <f aca="false">IF(W127&gt;=90,"优秀",IF(W127&gt;=80,"良好",IF(W127&gt;=60,"及格","不及格")))</f>
        <v>#NAME?</v>
      </c>
      <c r="Y127" s="61" t="s">
        <v>311</v>
      </c>
      <c r="Z127" s="62" t="n">
        <v>121</v>
      </c>
    </row>
    <row r="128" customFormat="false" ht="15.75" hidden="false" customHeight="true" outlineLevel="0" collapsed="false">
      <c r="A128" s="64" t="n">
        <v>953</v>
      </c>
      <c r="B128" s="64" t="s">
        <v>312</v>
      </c>
      <c r="C128" s="70" t="s">
        <v>313</v>
      </c>
      <c r="D128" s="65" t="s">
        <v>43</v>
      </c>
      <c r="E128" s="66" t="n">
        <v>164</v>
      </c>
      <c r="F128" s="67" t="n">
        <v>51</v>
      </c>
      <c r="G128" s="52" t="n">
        <f aca="false">IF(E128&lt;&gt;"",IF(F128&lt;&gt;"",(F128*10000)/(E128*E128),0),0)</f>
        <v>18.9619274241523</v>
      </c>
      <c r="H128" s="52" t="e">
        <f aca="false">BMI指数.BMI指数(D128,G128)</f>
        <v>#NAME?</v>
      </c>
      <c r="I128" s="64" t="n">
        <v>3609</v>
      </c>
      <c r="J128" s="54" t="e">
        <f aca="false">肺活量分数G1234.肺活量分数G1234($I$3,D128,I128)</f>
        <v>#NAME?</v>
      </c>
      <c r="K128" s="68" t="n">
        <v>8.8</v>
      </c>
      <c r="L128" s="55" t="e">
        <f aca="false">男女50米G1234.男女50米G1234($I$3,D128,K128)</f>
        <v>#NAME?</v>
      </c>
      <c r="M128" s="53" t="n">
        <v>3.39</v>
      </c>
      <c r="N128" s="57" t="e">
        <f aca="false">男子一千女子八百G1234.男子一千女子八百G1234($I$3,D128,M128)</f>
        <v>#NAME?</v>
      </c>
      <c r="O128" s="64" t="n">
        <v>40</v>
      </c>
      <c r="P128" s="58" t="e">
        <f aca="false">引体向上仰卧起坐分数G1234.引体向上仰卧起坐分数G1234($I$3,D128,O128)</f>
        <v>#NAME?</v>
      </c>
      <c r="Q128" s="69" t="n">
        <v>1.8</v>
      </c>
      <c r="R128" s="30" t="e">
        <f aca="false">立定跳远分数G1234.立定跳远分数G1234($I$3,D128,Q128)</f>
        <v>#NAME?</v>
      </c>
      <c r="S128" s="66" t="n">
        <v>11</v>
      </c>
      <c r="T128" s="30" t="e">
        <f aca="false">坐位体前屈分数G1234.坐位体前屈分数G1234($I$3,D128,S128)</f>
        <v>#NAME?</v>
      </c>
      <c r="U128" s="30" t="e">
        <f aca="false">H128*0.15+J128*0.15+L128*0.2+T128*0.1+R128*0.1+N128*0.2+P128*0.1</f>
        <v>#NAME?</v>
      </c>
      <c r="V128" s="30" t="e">
        <f aca="false">附加分分数G1234.附加分分数G1234($I$3,D128,O128,M128)</f>
        <v>#NAME?</v>
      </c>
      <c r="W128" s="30" t="e">
        <f aca="false">U128+V128</f>
        <v>#NAME?</v>
      </c>
      <c r="X128" s="30" t="e">
        <f aca="false">IF(W128&gt;=90,"优秀",IF(W128&gt;=80,"良好",IF(W128&gt;=60,"及格","不及格")))</f>
        <v>#NAME?</v>
      </c>
      <c r="Y128" s="61" t="s">
        <v>261</v>
      </c>
      <c r="Z128" s="62" t="n">
        <v>122</v>
      </c>
    </row>
    <row r="129" customFormat="false" ht="15.75" hidden="false" customHeight="true" outlineLevel="0" collapsed="false">
      <c r="A129" s="64" t="n">
        <v>969</v>
      </c>
      <c r="B129" s="64" t="s">
        <v>314</v>
      </c>
      <c r="C129" s="65" t="s">
        <v>315</v>
      </c>
      <c r="D129" s="65" t="s">
        <v>43</v>
      </c>
      <c r="E129" s="66" t="n">
        <v>160</v>
      </c>
      <c r="F129" s="67" t="n">
        <v>47.2</v>
      </c>
      <c r="G129" s="52" t="n">
        <f aca="false">IF(E129&lt;&gt;"",IF(F129&lt;&gt;"",(F129*10000)/(E129*E129),0),0)</f>
        <v>18.4375</v>
      </c>
      <c r="H129" s="52" t="e">
        <f aca="false">BMI指数.BMI指数(D129,G129)</f>
        <v>#NAME?</v>
      </c>
      <c r="I129" s="64" t="n">
        <v>2586</v>
      </c>
      <c r="J129" s="54" t="e">
        <f aca="false">肺活量分数G1234.肺活量分数G1234($I$3,D129,I129)</f>
        <v>#NAME?</v>
      </c>
      <c r="K129" s="68" t="n">
        <v>8.6</v>
      </c>
      <c r="L129" s="55" t="e">
        <f aca="false">男女50米G1234.男女50米G1234($I$3,D129,K129)</f>
        <v>#NAME?</v>
      </c>
      <c r="M129" s="53" t="n">
        <v>3.16</v>
      </c>
      <c r="N129" s="57" t="e">
        <f aca="false">男子一千女子八百G1234.男子一千女子八百G1234($I$3,D129,M129)</f>
        <v>#NAME?</v>
      </c>
      <c r="O129" s="64" t="n">
        <v>35</v>
      </c>
      <c r="P129" s="58" t="e">
        <f aca="false">引体向上仰卧起坐分数G1234.引体向上仰卧起坐分数G1234($I$3,D129,O129)</f>
        <v>#NAME?</v>
      </c>
      <c r="Q129" s="69" t="n">
        <v>1.9</v>
      </c>
      <c r="R129" s="30" t="e">
        <f aca="false">立定跳远分数G1234.立定跳远分数G1234($I$3,D129,Q129)</f>
        <v>#NAME?</v>
      </c>
      <c r="S129" s="66" t="n">
        <v>11</v>
      </c>
      <c r="T129" s="30" t="e">
        <f aca="false">坐位体前屈分数G1234.坐位体前屈分数G1234($I$3,D129,S129)</f>
        <v>#NAME?</v>
      </c>
      <c r="U129" s="30" t="e">
        <f aca="false">H129*0.15+J129*0.15+L129*0.2+T129*0.1+R129*0.1+N129*0.2+P129*0.1</f>
        <v>#NAME?</v>
      </c>
      <c r="V129" s="30" t="e">
        <f aca="false">附加分分数G1234.附加分分数G1234($I$3,D129,O129,M129)</f>
        <v>#NAME?</v>
      </c>
      <c r="W129" s="30" t="e">
        <f aca="false">U129+V129</f>
        <v>#NAME?</v>
      </c>
      <c r="X129" s="30" t="e">
        <f aca="false">IF(W129&gt;=90,"优秀",IF(W129&gt;=80,"良好",IF(W129&gt;=60,"及格","不及格")))</f>
        <v>#NAME?</v>
      </c>
      <c r="Y129" s="61" t="s">
        <v>169</v>
      </c>
      <c r="Z129" s="62" t="n">
        <v>123</v>
      </c>
    </row>
    <row r="130" customFormat="false" ht="15.75" hidden="false" customHeight="true" outlineLevel="0" collapsed="false">
      <c r="A130" s="47" t="n">
        <v>132</v>
      </c>
      <c r="B130" s="48" t="s">
        <v>316</v>
      </c>
      <c r="C130" s="49" t="s">
        <v>317</v>
      </c>
      <c r="D130" s="49" t="s">
        <v>43</v>
      </c>
      <c r="E130" s="50" t="n">
        <v>157</v>
      </c>
      <c r="F130" s="51" t="n">
        <v>48</v>
      </c>
      <c r="G130" s="52" t="n">
        <f aca="false">IF(E130&lt;&gt;"",IF(F130&lt;&gt;"",(F130*10000)/(E130*E130),0),0)</f>
        <v>19.4734066290722</v>
      </c>
      <c r="H130" s="52" t="e">
        <f aca="false">BMI指数.BMI指数(D130,G130)</f>
        <v>#NAME?</v>
      </c>
      <c r="I130" s="53" t="n">
        <v>3311</v>
      </c>
      <c r="J130" s="54" t="e">
        <f aca="false">肺活量分数G1234.肺活量分数G1234($I$3,D130,I130)</f>
        <v>#NAME?</v>
      </c>
      <c r="K130" s="51" t="n">
        <v>9</v>
      </c>
      <c r="L130" s="55" t="e">
        <f aca="false">男女50米G1234.男女50米G1234($I$3,D130,K130)</f>
        <v>#NAME?</v>
      </c>
      <c r="M130" s="56" t="n">
        <v>4.01</v>
      </c>
      <c r="N130" s="57" t="e">
        <f aca="false">男子一千女子八百G1234.男子一千女子八百G1234($I$3,D130,M130)</f>
        <v>#NAME?</v>
      </c>
      <c r="O130" s="30" t="n">
        <v>45</v>
      </c>
      <c r="P130" s="58" t="e">
        <f aca="false">引体向上仰卧起坐分数G1234.引体向上仰卧起坐分数G1234($I$3,D130,O130)</f>
        <v>#NAME?</v>
      </c>
      <c r="Q130" s="59" t="n">
        <v>1.85</v>
      </c>
      <c r="R130" s="30" t="e">
        <f aca="false">立定跳远分数G1234.立定跳远分数G1234($I$3,D130,Q130)</f>
        <v>#NAME?</v>
      </c>
      <c r="S130" s="60" t="n">
        <v>24</v>
      </c>
      <c r="T130" s="30" t="e">
        <f aca="false">坐位体前屈分数G1234.坐位体前屈分数G1234($I$3,D130,S130)</f>
        <v>#NAME?</v>
      </c>
      <c r="U130" s="30" t="e">
        <f aca="false">H130*0.15+J130*0.15+L130*0.2+T130*0.1+R130*0.1+N130*0.2+P130*0.1</f>
        <v>#NAME?</v>
      </c>
      <c r="V130" s="30" t="e">
        <f aca="false">附加分分数G1234.附加分分数G1234($I$3,D130,O130,M130)</f>
        <v>#NAME?</v>
      </c>
      <c r="W130" s="30" t="e">
        <f aca="false">U130+V130</f>
        <v>#NAME?</v>
      </c>
      <c r="X130" s="30" t="e">
        <f aca="false">IF(W130&gt;=90,"优秀",IF(W130&gt;=80,"良好",IF(W130&gt;=60,"及格","不及格")))</f>
        <v>#NAME?</v>
      </c>
      <c r="Y130" s="61" t="s">
        <v>53</v>
      </c>
      <c r="Z130" s="62" t="n">
        <v>124</v>
      </c>
    </row>
    <row r="131" customFormat="false" ht="15.75" hidden="false" customHeight="true" outlineLevel="0" collapsed="false">
      <c r="A131" s="47" t="n">
        <v>335</v>
      </c>
      <c r="B131" s="48" t="s">
        <v>318</v>
      </c>
      <c r="C131" s="49" t="s">
        <v>319</v>
      </c>
      <c r="D131" s="49" t="s">
        <v>43</v>
      </c>
      <c r="E131" s="50" t="n">
        <v>162</v>
      </c>
      <c r="F131" s="51" t="n">
        <v>43</v>
      </c>
      <c r="G131" s="52" t="n">
        <f aca="false">IF(E131&lt;&gt;"",IF(F131&lt;&gt;"",(F131*10000)/(E131*E131),0),0)</f>
        <v>16.3846974546563</v>
      </c>
      <c r="H131" s="52" t="e">
        <f aca="false">BMI指数.BMI指数(D131,G131)</f>
        <v>#NAME?</v>
      </c>
      <c r="I131" s="53" t="n">
        <v>3601</v>
      </c>
      <c r="J131" s="54" t="e">
        <f aca="false">肺活量分数G1234.肺活量分数G1234($I$3,D131,I131)</f>
        <v>#NAME?</v>
      </c>
      <c r="K131" s="51" t="n">
        <v>8.8</v>
      </c>
      <c r="L131" s="55" t="e">
        <f aca="false">男女50米G1234.男女50米G1234($I$3,D131,K131)</f>
        <v>#NAME?</v>
      </c>
      <c r="M131" s="56" t="n">
        <v>3.37</v>
      </c>
      <c r="N131" s="57" t="e">
        <f aca="false">男子一千女子八百G1234.男子一千女子八百G1234($I$3,D131,M131)</f>
        <v>#NAME?</v>
      </c>
      <c r="O131" s="30" t="n">
        <v>30</v>
      </c>
      <c r="P131" s="58" t="e">
        <f aca="false">引体向上仰卧起坐分数G1234.引体向上仰卧起坐分数G1234($I$3,D131,O131)</f>
        <v>#NAME?</v>
      </c>
      <c r="Q131" s="59" t="n">
        <v>1.72</v>
      </c>
      <c r="R131" s="30" t="e">
        <f aca="false">立定跳远分数G1234.立定跳远分数G1234($I$3,D131,Q131)</f>
        <v>#NAME?</v>
      </c>
      <c r="S131" s="60" t="n">
        <v>27</v>
      </c>
      <c r="T131" s="30" t="e">
        <f aca="false">坐位体前屈分数G1234.坐位体前屈分数G1234($I$3,D131,S131)</f>
        <v>#NAME?</v>
      </c>
      <c r="U131" s="30" t="e">
        <f aca="false">H131*0.15+J131*0.15+L131*0.2+T131*0.1+R131*0.1+N131*0.2+P131*0.1</f>
        <v>#NAME?</v>
      </c>
      <c r="V131" s="30" t="e">
        <f aca="false">附加分分数G1234.附加分分数G1234($I$3,D131,O131,M131)</f>
        <v>#NAME?</v>
      </c>
      <c r="W131" s="30" t="e">
        <f aca="false">U131+V131</f>
        <v>#NAME?</v>
      </c>
      <c r="X131" s="30" t="e">
        <f aca="false">IF(W131&gt;=90,"优秀",IF(W131&gt;=80,"良好",IF(W131&gt;=60,"及格","不及格")))</f>
        <v>#NAME?</v>
      </c>
      <c r="Y131" s="61" t="s">
        <v>44</v>
      </c>
      <c r="Z131" s="62" t="n">
        <v>125</v>
      </c>
    </row>
    <row r="132" customFormat="false" ht="15.75" hidden="false" customHeight="true" outlineLevel="0" collapsed="false">
      <c r="A132" s="47" t="n">
        <v>370</v>
      </c>
      <c r="B132" s="48" t="s">
        <v>320</v>
      </c>
      <c r="C132" s="49" t="s">
        <v>321</v>
      </c>
      <c r="D132" s="49" t="s">
        <v>43</v>
      </c>
      <c r="E132" s="50" t="n">
        <v>152</v>
      </c>
      <c r="F132" s="51" t="n">
        <v>52</v>
      </c>
      <c r="G132" s="52" t="n">
        <f aca="false">IF(E132&lt;&gt;"",IF(F132&lt;&gt;"",(F132*10000)/(E132*E132),0),0)</f>
        <v>22.5069252077562</v>
      </c>
      <c r="H132" s="52" t="e">
        <f aca="false">BMI指数.BMI指数(D132,G132)</f>
        <v>#NAME?</v>
      </c>
      <c r="I132" s="53" t="n">
        <v>3458</v>
      </c>
      <c r="J132" s="54" t="e">
        <f aca="false">肺活量分数G1234.肺活量分数G1234($I$3,D132,I132)</f>
        <v>#NAME?</v>
      </c>
      <c r="K132" s="51" t="n">
        <v>9.4</v>
      </c>
      <c r="L132" s="55" t="e">
        <f aca="false">男女50米G1234.男女50米G1234($I$3,D132,K132)</f>
        <v>#NAME?</v>
      </c>
      <c r="M132" s="56" t="n">
        <v>3.37</v>
      </c>
      <c r="N132" s="57" t="e">
        <f aca="false">男子一千女子八百G1234.男子一千女子八百G1234($I$3,D132,M132)</f>
        <v>#NAME?</v>
      </c>
      <c r="O132" s="30" t="n">
        <v>25</v>
      </c>
      <c r="P132" s="58" t="e">
        <f aca="false">引体向上仰卧起坐分数G1234.引体向上仰卧起坐分数G1234($I$3,D132,O132)</f>
        <v>#NAME?</v>
      </c>
      <c r="Q132" s="59" t="n">
        <v>1.59</v>
      </c>
      <c r="R132" s="30" t="e">
        <f aca="false">立定跳远分数G1234.立定跳远分数G1234($I$3,D132,Q133)</f>
        <v>#NAME?</v>
      </c>
      <c r="S132" s="60" t="n">
        <v>13</v>
      </c>
      <c r="T132" s="30" t="e">
        <f aca="false">坐位体前屈分数G1234.坐位体前屈分数G1234($I$3,D132,S132)</f>
        <v>#NAME?</v>
      </c>
      <c r="U132" s="30" t="e">
        <f aca="false">H132*0.15+J132*0.15+L132*0.2+T132*0.1+R132*0.1+N132*0.2+P132*0.1</f>
        <v>#NAME?</v>
      </c>
      <c r="V132" s="30" t="e">
        <f aca="false">附加分分数G1234.附加分分数G1234($I$3,D132,O132,M132)</f>
        <v>#NAME?</v>
      </c>
      <c r="W132" s="30" t="e">
        <f aca="false">U132+V132</f>
        <v>#NAME?</v>
      </c>
      <c r="X132" s="30" t="e">
        <f aca="false">IF(W132&gt;=90,"优秀",IF(W132&gt;=80,"良好",IF(W132&gt;=60,"及格","不及格")))</f>
        <v>#NAME?</v>
      </c>
      <c r="Y132" s="61" t="s">
        <v>44</v>
      </c>
      <c r="Z132" s="62" t="n">
        <v>126</v>
      </c>
    </row>
    <row r="133" customFormat="false" ht="15.75" hidden="false" customHeight="true" outlineLevel="0" collapsed="false">
      <c r="A133" s="64" t="n">
        <v>852</v>
      </c>
      <c r="B133" s="64" t="s">
        <v>322</v>
      </c>
      <c r="C133" s="65" t="s">
        <v>323</v>
      </c>
      <c r="D133" s="65" t="s">
        <v>43</v>
      </c>
      <c r="E133" s="66" t="n">
        <v>157</v>
      </c>
      <c r="F133" s="67" t="n">
        <v>42</v>
      </c>
      <c r="G133" s="52" t="n">
        <f aca="false">IF(E133&lt;&gt;"",IF(F133&lt;&gt;"",(F133*10000)/(E133*E133),0),0)</f>
        <v>17.0392308004382</v>
      </c>
      <c r="H133" s="52" t="e">
        <f aca="false">BMI指数.BMI指数(D133,G133)</f>
        <v>#NAME?</v>
      </c>
      <c r="I133" s="64" t="n">
        <v>2261</v>
      </c>
      <c r="J133" s="54" t="e">
        <f aca="false">肺活量分数G1234.肺活量分数G1234($I$3,D133,I133)</f>
        <v>#NAME?</v>
      </c>
      <c r="K133" s="68" t="n">
        <v>7.8</v>
      </c>
      <c r="L133" s="55" t="e">
        <f aca="false">男女50米G1234.男女50米G1234($I$3,D133,K133)</f>
        <v>#NAME?</v>
      </c>
      <c r="M133" s="53" t="n">
        <v>3.35</v>
      </c>
      <c r="N133" s="57" t="e">
        <f aca="false">男子一千女子八百G1234.男子一千女子八百G1234($I$3,D133,M133)</f>
        <v>#NAME?</v>
      </c>
      <c r="O133" s="64" t="n">
        <v>53</v>
      </c>
      <c r="P133" s="58" t="e">
        <f aca="false">引体向上仰卧起坐分数G1234.引体向上仰卧起坐分数G1234($I$3,D133,O133)</f>
        <v>#NAME?</v>
      </c>
      <c r="Q133" s="69" t="n">
        <v>2.07</v>
      </c>
      <c r="R133" s="30" t="e">
        <f aca="false">立定跳远分数G1234.立定跳远分数G1234($I$3,D133,Q133)</f>
        <v>#NAME?</v>
      </c>
      <c r="S133" s="66" t="n">
        <v>19</v>
      </c>
      <c r="T133" s="30" t="e">
        <f aca="false">坐位体前屈分数G1234.坐位体前屈分数G1234($I$3,D133,S133)</f>
        <v>#NAME?</v>
      </c>
      <c r="U133" s="30" t="e">
        <f aca="false">H133*0.15+J133*0.15+L133*0.2+T133*0.1+R133*0.1+N133*0.2+P133*0.1</f>
        <v>#NAME?</v>
      </c>
      <c r="V133" s="30" t="e">
        <f aca="false">附加分分数G1234.附加分分数G1234($I$3,D133,O133,M133)</f>
        <v>#NAME?</v>
      </c>
      <c r="W133" s="30" t="e">
        <f aca="false">U133+V133</f>
        <v>#NAME?</v>
      </c>
      <c r="X133" s="30" t="e">
        <f aca="false">IF(W133&gt;=90,"优秀",IF(W133&gt;=80,"良好",IF(W133&gt;=60,"及格","不及格")))</f>
        <v>#NAME?</v>
      </c>
      <c r="Y133" s="61" t="s">
        <v>107</v>
      </c>
      <c r="Z133" s="62" t="n">
        <v>127</v>
      </c>
    </row>
    <row r="134" customFormat="false" ht="15.75" hidden="false" customHeight="true" outlineLevel="0" collapsed="false">
      <c r="A134" s="47" t="n">
        <v>414</v>
      </c>
      <c r="B134" s="48" t="s">
        <v>324</v>
      </c>
      <c r="C134" s="49" t="s">
        <v>325</v>
      </c>
      <c r="D134" s="49" t="s">
        <v>43</v>
      </c>
      <c r="E134" s="50" t="n">
        <v>165</v>
      </c>
      <c r="F134" s="51" t="n">
        <v>52</v>
      </c>
      <c r="G134" s="52" t="n">
        <f aca="false">IF(E134&lt;&gt;"",IF(F134&lt;&gt;"",(F134*10000)/(E134*E134),0),0)</f>
        <v>19.1000918273646</v>
      </c>
      <c r="H134" s="52" t="e">
        <f aca="false">BMI指数.BMI指数(D134,G134)</f>
        <v>#NAME?</v>
      </c>
      <c r="I134" s="53" t="n">
        <v>3185</v>
      </c>
      <c r="J134" s="54" t="e">
        <f aca="false">肺活量分数G1234.肺活量分数G1234($I$3,D134,I134)</f>
        <v>#NAME?</v>
      </c>
      <c r="K134" s="51" t="n">
        <v>8.6</v>
      </c>
      <c r="L134" s="55" t="e">
        <f aca="false">男女50米G1234.男女50米G1234($I$3,D134,K134)</f>
        <v>#NAME?</v>
      </c>
      <c r="M134" s="56" t="n">
        <v>3.26</v>
      </c>
      <c r="N134" s="57" t="e">
        <f aca="false">男子一千女子八百G1234.男子一千女子八百G1234($I$3,D134,M134)</f>
        <v>#NAME?</v>
      </c>
      <c r="O134" s="30" t="n">
        <v>28</v>
      </c>
      <c r="P134" s="58" t="e">
        <f aca="false">引体向上仰卧起坐分数G1234.引体向上仰卧起坐分数G1234($I$3,D134,O134)</f>
        <v>#NAME?</v>
      </c>
      <c r="Q134" s="59" t="n">
        <v>1.75</v>
      </c>
      <c r="R134" s="30" t="e">
        <f aca="false">立定跳远分数G1234.立定跳远分数G1234($I$3,D134,Q134)</f>
        <v>#NAME?</v>
      </c>
      <c r="S134" s="60" t="n">
        <v>18</v>
      </c>
      <c r="T134" s="30" t="e">
        <f aca="false">坐位体前屈分数G1234.坐位体前屈分数G1234($I$3,D134,S134)</f>
        <v>#NAME?</v>
      </c>
      <c r="U134" s="30" t="e">
        <f aca="false">H134*0.15+J134*0.15+L134*0.2+T134*0.1+R134*0.1+N134*0.2+P134*0.1</f>
        <v>#NAME?</v>
      </c>
      <c r="V134" s="30" t="e">
        <f aca="false">附加分分数G1234.附加分分数G1234($I$3,D134,O134,M134)</f>
        <v>#NAME?</v>
      </c>
      <c r="W134" s="30" t="e">
        <f aca="false">U134+V134</f>
        <v>#NAME?</v>
      </c>
      <c r="X134" s="30" t="e">
        <f aca="false">IF(W134&gt;=90,"优秀",IF(W134&gt;=80,"良好",IF(W134&gt;=60,"及格","不及格")))</f>
        <v>#NAME?</v>
      </c>
      <c r="Y134" s="61" t="s">
        <v>86</v>
      </c>
      <c r="Z134" s="62" t="n">
        <v>128</v>
      </c>
    </row>
    <row r="135" customFormat="false" ht="15.75" hidden="false" customHeight="true" outlineLevel="0" collapsed="false">
      <c r="A135" s="47" t="n">
        <v>326</v>
      </c>
      <c r="B135" s="48" t="s">
        <v>326</v>
      </c>
      <c r="C135" s="49" t="s">
        <v>327</v>
      </c>
      <c r="D135" s="49" t="s">
        <v>43</v>
      </c>
      <c r="E135" s="50" t="n">
        <v>155</v>
      </c>
      <c r="F135" s="51" t="n">
        <v>51</v>
      </c>
      <c r="G135" s="52" t="n">
        <f aca="false">IF(E135&lt;&gt;"",IF(F135&lt;&gt;"",(F135*10000)/(E135*E135),0),0)</f>
        <v>21.2278876170656</v>
      </c>
      <c r="H135" s="52" t="e">
        <f aca="false">BMI指数.BMI指数(D135,G135)</f>
        <v>#NAME?</v>
      </c>
      <c r="I135" s="53" t="n">
        <v>3405</v>
      </c>
      <c r="J135" s="54" t="e">
        <f aca="false">肺活量分数G1234.肺活量分数G1234($I$3,D135,I135)</f>
        <v>#NAME?</v>
      </c>
      <c r="K135" s="51" t="n">
        <v>8.8</v>
      </c>
      <c r="L135" s="55" t="e">
        <f aca="false">男女50米G1234.男女50米G1234($I$3,D135,K135)</f>
        <v>#NAME?</v>
      </c>
      <c r="M135" s="56" t="n">
        <v>3.48</v>
      </c>
      <c r="N135" s="57" t="e">
        <f aca="false">男子一千女子八百G1234.男子一千女子八百G1234($I$3,D135,M135)</f>
        <v>#NAME?</v>
      </c>
      <c r="O135" s="30" t="n">
        <v>32</v>
      </c>
      <c r="P135" s="58" t="e">
        <f aca="false">引体向上仰卧起坐分数G1234.引体向上仰卧起坐分数G1234($I$3,D135,O135)</f>
        <v>#NAME?</v>
      </c>
      <c r="Q135" s="59" t="n">
        <v>1.68</v>
      </c>
      <c r="R135" s="30" t="e">
        <f aca="false">立定跳远分数G1234.立定跳远分数G1234($I$3,D135,Q135)</f>
        <v>#NAME?</v>
      </c>
      <c r="S135" s="60" t="n">
        <v>22</v>
      </c>
      <c r="T135" s="30" t="e">
        <f aca="false">坐位体前屈分数G1234.坐位体前屈分数G1234($I$3,D135,S135)</f>
        <v>#NAME?</v>
      </c>
      <c r="U135" s="30" t="e">
        <f aca="false">H135*0.15+J135*0.15+L135*0.2+T135*0.1+R135*0.1+N135*0.2+P135*0.1</f>
        <v>#NAME?</v>
      </c>
      <c r="V135" s="30" t="e">
        <f aca="false">附加分分数G1234.附加分分数G1234($I$3,D135,O135,M135)</f>
        <v>#NAME?</v>
      </c>
      <c r="W135" s="30" t="e">
        <f aca="false">U135+V135</f>
        <v>#NAME?</v>
      </c>
      <c r="X135" s="30" t="e">
        <f aca="false">IF(W135&gt;=90,"优秀",IF(W135&gt;=80,"良好",IF(W135&gt;=60,"及格","不及格")))</f>
        <v>#NAME?</v>
      </c>
      <c r="Y135" s="61" t="s">
        <v>44</v>
      </c>
      <c r="Z135" s="62" t="n">
        <v>129</v>
      </c>
    </row>
    <row r="136" customFormat="false" ht="15.75" hidden="false" customHeight="true" outlineLevel="0" collapsed="false">
      <c r="A136" s="64" t="n">
        <v>677</v>
      </c>
      <c r="B136" s="64" t="s">
        <v>328</v>
      </c>
      <c r="C136" s="65" t="s">
        <v>329</v>
      </c>
      <c r="D136" s="65" t="s">
        <v>43</v>
      </c>
      <c r="E136" s="66" t="n">
        <v>168.5</v>
      </c>
      <c r="F136" s="67" t="n">
        <v>56</v>
      </c>
      <c r="G136" s="52" t="n">
        <f aca="false">IF(E136&lt;&gt;"",IF(F136&lt;&gt;"",(F136*10000)/(E136*E136),0),0)</f>
        <v>19.723692204739</v>
      </c>
      <c r="H136" s="52" t="e">
        <f aca="false">BMI指数.BMI指数(D136,G136)</f>
        <v>#NAME?</v>
      </c>
      <c r="I136" s="64" t="n">
        <v>3024</v>
      </c>
      <c r="J136" s="54" t="e">
        <f aca="false">肺活量分数G1234.肺活量分数G1234($I$3,D136,I136)</f>
        <v>#NAME?</v>
      </c>
      <c r="K136" s="68" t="n">
        <v>8.3</v>
      </c>
      <c r="L136" s="55" t="e">
        <f aca="false">男女50米G1234.男女50米G1234($I$3,D136,K136)</f>
        <v>#NAME?</v>
      </c>
      <c r="M136" s="53" t="n">
        <v>3.43</v>
      </c>
      <c r="N136" s="57" t="e">
        <f aca="false">男子一千女子八百G1234.男子一千女子八百G1234($I$3,D136,M136)</f>
        <v>#NAME?</v>
      </c>
      <c r="O136" s="64" t="n">
        <v>49</v>
      </c>
      <c r="P136" s="58" t="e">
        <f aca="false">引体向上仰卧起坐分数G1234.引体向上仰卧起坐分数G1234($I$3,D136,O136)</f>
        <v>#NAME?</v>
      </c>
      <c r="Q136" s="69" t="n">
        <v>1.7</v>
      </c>
      <c r="R136" s="30" t="e">
        <f aca="false">立定跳远分数G1234.立定跳远分数G1234($I$3,D136,Q136)</f>
        <v>#NAME?</v>
      </c>
      <c r="S136" s="66" t="n">
        <v>18</v>
      </c>
      <c r="T136" s="30" t="e">
        <f aca="false">坐位体前屈分数G1234.坐位体前屈分数G1234($I$3,D136,S136)</f>
        <v>#NAME?</v>
      </c>
      <c r="U136" s="30" t="e">
        <f aca="false">H136*0.15+J136*0.15+L136*0.2+T136*0.1+R136*0.1+N136*0.2+P136*0.1</f>
        <v>#NAME?</v>
      </c>
      <c r="V136" s="30" t="e">
        <f aca="false">附加分分数G1234.附加分分数G1234($I$3,D136,O136,M136)</f>
        <v>#NAME?</v>
      </c>
      <c r="W136" s="30" t="e">
        <f aca="false">U136+V136</f>
        <v>#NAME?</v>
      </c>
      <c r="X136" s="30" t="e">
        <f aca="false">IF(W136&gt;=90,"优秀",IF(W136&gt;=80,"良好",IF(W136&gt;=60,"及格","不及格")))</f>
        <v>#NAME?</v>
      </c>
      <c r="Y136" s="61" t="s">
        <v>211</v>
      </c>
      <c r="Z136" s="62" t="n">
        <v>130</v>
      </c>
    </row>
    <row r="137" customFormat="false" ht="15.75" hidden="false" customHeight="true" outlineLevel="0" collapsed="false">
      <c r="A137" s="47" t="n">
        <v>27</v>
      </c>
      <c r="B137" s="48" t="n">
        <v>20202102200135</v>
      </c>
      <c r="C137" s="49" t="s">
        <v>330</v>
      </c>
      <c r="D137" s="49" t="s">
        <v>43</v>
      </c>
      <c r="E137" s="50" t="n">
        <v>164</v>
      </c>
      <c r="F137" s="51" t="n">
        <v>51.5</v>
      </c>
      <c r="G137" s="52" t="n">
        <f aca="false">IF(E137&lt;&gt;"",IF(F137&lt;&gt;"",(F137*10000)/(E137*E137),0),0)</f>
        <v>19.1478286734087</v>
      </c>
      <c r="H137" s="52" t="e">
        <f aca="false">BMI指数.BMI指数(D137,G137)</f>
        <v>#NAME?</v>
      </c>
      <c r="I137" s="53" t="n">
        <v>3145</v>
      </c>
      <c r="J137" s="54" t="e">
        <f aca="false">肺活量分数G1234.肺活量分数G1234($I$3,D137,I137)</f>
        <v>#NAME?</v>
      </c>
      <c r="K137" s="51" t="n">
        <v>10.1</v>
      </c>
      <c r="L137" s="55" t="e">
        <f aca="false">男女50米G1234.男女50米G1234($I$3,D137,K137)</f>
        <v>#NAME?</v>
      </c>
      <c r="M137" s="56" t="n">
        <v>4.26</v>
      </c>
      <c r="N137" s="57" t="e">
        <f aca="false">男子一千女子八百G1234.男子一千女子八百G1234($I$3,D137,M137)</f>
        <v>#NAME?</v>
      </c>
      <c r="O137" s="71" t="s">
        <v>331</v>
      </c>
      <c r="P137" s="58" t="e">
        <f aca="false">引体向上仰卧起坐分数G1234.引体向上仰卧起坐分数G1234($I$3,D137,O137)</f>
        <v>#NAME?</v>
      </c>
      <c r="Q137" s="59" t="n">
        <v>1.4</v>
      </c>
      <c r="R137" s="71" t="e">
        <f aca="false">立定跳远分数G1234.立定跳远分数G1234($I$3,D137,Q137)</f>
        <v>#NAME?</v>
      </c>
      <c r="S137" s="60" t="n">
        <v>17</v>
      </c>
      <c r="T137" s="71" t="e">
        <f aca="false">坐位体前屈分数G1234.坐位体前屈分数G1234($I$3,D137,S137)</f>
        <v>#NAME?</v>
      </c>
      <c r="U137" s="71" t="e">
        <f aca="false">H137*0.15+J137*0.15+L137*0.2+T137*0.1+R137*0.1+N137*0.2+P137*0.1</f>
        <v>#NAME?</v>
      </c>
      <c r="V137" s="71" t="e">
        <f aca="false">附加分分数G1234.附加分分数G1234($I$3,D137,O137,M137)</f>
        <v>#NAME?</v>
      </c>
      <c r="W137" s="71" t="e">
        <f aca="false">U137+V137</f>
        <v>#NAME?</v>
      </c>
      <c r="X137" s="71" t="e">
        <f aca="false">IF(W137&gt;=90,"优秀",IF(W137&gt;=80,"良好",IF(W137&gt;=60,"及格","不及格")))</f>
        <v>#NAME?</v>
      </c>
      <c r="Y137" s="61" t="s">
        <v>47</v>
      </c>
      <c r="Z137" s="62" t="n">
        <v>131</v>
      </c>
    </row>
    <row r="138" customFormat="false" ht="15.75" hidden="false" customHeight="true" outlineLevel="0" collapsed="false">
      <c r="A138" s="47" t="n">
        <v>81</v>
      </c>
      <c r="B138" s="48" t="s">
        <v>332</v>
      </c>
      <c r="C138" s="63" t="s">
        <v>333</v>
      </c>
      <c r="D138" s="49" t="s">
        <v>43</v>
      </c>
      <c r="E138" s="50" t="n">
        <v>166</v>
      </c>
      <c r="F138" s="51" t="n">
        <v>47</v>
      </c>
      <c r="G138" s="52" t="n">
        <f aca="false">IF(E138&lt;&gt;"",IF(F138&lt;&gt;"",(F138*10000)/(E138*E138),0),0)</f>
        <v>17.056176513282</v>
      </c>
      <c r="H138" s="52" t="e">
        <f aca="false">BMI指数.BMI指数(D138,G138)</f>
        <v>#NAME?</v>
      </c>
      <c r="I138" s="53" t="n">
        <v>3094</v>
      </c>
      <c r="J138" s="54" t="e">
        <f aca="false">肺活量分数G1234.肺活量分数G1234($I$3,D138,I138)</f>
        <v>#NAME?</v>
      </c>
      <c r="K138" s="51" t="n">
        <v>8.6</v>
      </c>
      <c r="L138" s="55" t="e">
        <f aca="false">男女50米G1234.男女50米G1234($I$3,D138,K138)</f>
        <v>#NAME?</v>
      </c>
      <c r="M138" s="56" t="n">
        <v>3.2</v>
      </c>
      <c r="N138" s="57" t="e">
        <f aca="false">男子一千女子八百G1234.男子一千女子八百G1234($I$3,D138,M138)</f>
        <v>#NAME?</v>
      </c>
      <c r="O138" s="71" t="n">
        <v>42</v>
      </c>
      <c r="P138" s="58" t="e">
        <f aca="false">引体向上仰卧起坐分数G1234.引体向上仰卧起坐分数G1234($I$3,D138,O138)</f>
        <v>#NAME?</v>
      </c>
      <c r="Q138" s="59" t="n">
        <v>1.62</v>
      </c>
      <c r="R138" s="71" t="e">
        <f aca="false">立定跳远分数G1234.立定跳远分数G1234($I$3,D138,Q138)</f>
        <v>#NAME?</v>
      </c>
      <c r="S138" s="60" t="n">
        <v>27</v>
      </c>
      <c r="T138" s="71" t="e">
        <f aca="false">坐位体前屈分数G1234.坐位体前屈分数G1234($I$3,D138,S138)</f>
        <v>#NAME?</v>
      </c>
      <c r="U138" s="71" t="e">
        <f aca="false">H138*0.15+J138*0.15+L138*0.2+T138*0.1+R138*0.1+N138*0.2+P138*0.1</f>
        <v>#NAME?</v>
      </c>
      <c r="V138" s="71" t="e">
        <f aca="false">附加分分数G1234.附加分分数G1234($I$3,D138,O138,M138)</f>
        <v>#NAME?</v>
      </c>
      <c r="W138" s="71" t="e">
        <f aca="false">U138+V138</f>
        <v>#NAME?</v>
      </c>
      <c r="X138" s="71" t="e">
        <f aca="false">IF(W138&gt;=90,"优秀",IF(W138&gt;=80,"良好",IF(W138&gt;=60,"及格","不及格")))</f>
        <v>#NAME?</v>
      </c>
      <c r="Y138" s="61" t="s">
        <v>56</v>
      </c>
      <c r="Z138" s="62" t="n">
        <v>132</v>
      </c>
    </row>
    <row r="139" customFormat="false" ht="15.75" hidden="false" customHeight="true" outlineLevel="0" collapsed="false">
      <c r="A139" s="47" t="n">
        <v>313</v>
      </c>
      <c r="B139" s="48" t="s">
        <v>334</v>
      </c>
      <c r="C139" s="49" t="s">
        <v>335</v>
      </c>
      <c r="D139" s="49" t="s">
        <v>43</v>
      </c>
      <c r="E139" s="50" t="n">
        <v>155</v>
      </c>
      <c r="F139" s="51" t="n">
        <v>48</v>
      </c>
      <c r="G139" s="52" t="n">
        <f aca="false">IF(E139&lt;&gt;"",IF(F139&lt;&gt;"",(F139*10000)/(E139*E139),0),0)</f>
        <v>19.9791883454735</v>
      </c>
      <c r="H139" s="52" t="e">
        <f aca="false">BMI指数.BMI指数(D139,G139)</f>
        <v>#NAME?</v>
      </c>
      <c r="I139" s="53" t="n">
        <v>3498</v>
      </c>
      <c r="J139" s="54" t="e">
        <f aca="false">肺活量分数G1234.肺活量分数G1234($I$3,D139,I139)</f>
        <v>#NAME?</v>
      </c>
      <c r="K139" s="51" t="n">
        <v>9</v>
      </c>
      <c r="L139" s="55" t="e">
        <f aca="false">男女50米G1234.男女50米G1234($I$3,D139,K139)</f>
        <v>#NAME?</v>
      </c>
      <c r="M139" s="56" t="n">
        <v>3.39</v>
      </c>
      <c r="N139" s="57" t="e">
        <f aca="false">男子一千女子八百G1234.男子一千女子八百G1234($I$3,D139,M139)</f>
        <v>#NAME?</v>
      </c>
      <c r="O139" s="71" t="n">
        <v>31</v>
      </c>
      <c r="P139" s="58" t="e">
        <f aca="false">引体向上仰卧起坐分数G1234.引体向上仰卧起坐分数G1234($I$3,D139,O139)</f>
        <v>#NAME?</v>
      </c>
      <c r="Q139" s="59" t="n">
        <v>1.6</v>
      </c>
      <c r="R139" s="71" t="e">
        <f aca="false">立定跳远分数G1234.立定跳远分数G1234($I$3,D139,Q139)</f>
        <v>#NAME?</v>
      </c>
      <c r="S139" s="60" t="n">
        <v>23</v>
      </c>
      <c r="T139" s="71" t="e">
        <f aca="false">坐位体前屈分数G1234.坐位体前屈分数G1234($I$3,D139,S139)</f>
        <v>#NAME?</v>
      </c>
      <c r="U139" s="71" t="e">
        <f aca="false">H139*0.15+J139*0.15+L139*0.2+T139*0.1+R139*0.1+N139*0.2+P139*0.1</f>
        <v>#NAME?</v>
      </c>
      <c r="V139" s="71" t="e">
        <f aca="false">附加分分数G1234.附加分分数G1234($I$3,D139,O139,M139)</f>
        <v>#NAME?</v>
      </c>
      <c r="W139" s="71" t="e">
        <f aca="false">U139+V139</f>
        <v>#NAME?</v>
      </c>
      <c r="X139" s="71" t="e">
        <f aca="false">IF(W139&gt;=90,"优秀",IF(W139&gt;=80,"良好",IF(W139&gt;=60,"及格","不及格")))</f>
        <v>#NAME?</v>
      </c>
      <c r="Y139" s="61" t="s">
        <v>44</v>
      </c>
      <c r="Z139" s="62" t="n">
        <v>133</v>
      </c>
    </row>
    <row r="140" customFormat="false" ht="15.75" hidden="false" customHeight="true" outlineLevel="0" collapsed="false">
      <c r="A140" s="64" t="n">
        <v>936</v>
      </c>
      <c r="B140" s="64" t="s">
        <v>336</v>
      </c>
      <c r="C140" s="70" t="s">
        <v>337</v>
      </c>
      <c r="D140" s="65" t="s">
        <v>43</v>
      </c>
      <c r="E140" s="66" t="n">
        <v>165</v>
      </c>
      <c r="F140" s="67" t="n">
        <v>55</v>
      </c>
      <c r="G140" s="52" t="n">
        <f aca="false">IF(E140&lt;&gt;"",IF(F140&lt;&gt;"",(F140*10000)/(E140*E140),0),0)</f>
        <v>20.2020202020202</v>
      </c>
      <c r="H140" s="52" t="e">
        <f aca="false">BMI指数.BMI指数(D140,G140)</f>
        <v>#NAME?</v>
      </c>
      <c r="I140" s="64" t="n">
        <v>3130</v>
      </c>
      <c r="J140" s="54" t="e">
        <f aca="false">肺活量分数G1234.肺活量分数G1234($I$3,D140,I140)</f>
        <v>#NAME?</v>
      </c>
      <c r="K140" s="68" t="n">
        <v>7.9</v>
      </c>
      <c r="L140" s="55" t="e">
        <f aca="false">男女50米G1234.男女50米G1234($I$3,D140,K140)</f>
        <v>#NAME?</v>
      </c>
      <c r="M140" s="53" t="n">
        <v>3.32</v>
      </c>
      <c r="N140" s="57" t="e">
        <f aca="false">男子一千女子八百G1234.男子一千女子八百G1234($I$3,D140,M140)</f>
        <v>#NAME?</v>
      </c>
      <c r="O140" s="64" t="n">
        <v>29</v>
      </c>
      <c r="P140" s="58" t="e">
        <f aca="false">引体向上仰卧起坐分数G1234.引体向上仰卧起坐分数G1234($I$3,D140,O140)</f>
        <v>#NAME?</v>
      </c>
      <c r="Q140" s="69" t="n">
        <v>1.85</v>
      </c>
      <c r="R140" s="71" t="e">
        <f aca="false">立定跳远分数G1234.立定跳远分数G1234($I$3,D140,Q140)</f>
        <v>#NAME?</v>
      </c>
      <c r="S140" s="66" t="n">
        <v>15</v>
      </c>
      <c r="T140" s="71" t="e">
        <f aca="false">坐位体前屈分数G1234.坐位体前屈分数G1234($I$3,D140,S140)</f>
        <v>#NAME?</v>
      </c>
      <c r="U140" s="71" t="e">
        <f aca="false">H140*0.15+J140*0.15+L140*0.2+T140*0.1+R140*0.1+N140*0.2+P140*0.1</f>
        <v>#NAME?</v>
      </c>
      <c r="V140" s="71" t="e">
        <f aca="false">附加分分数G1234.附加分分数G1234($I$3,D140,O140,M140)</f>
        <v>#NAME?</v>
      </c>
      <c r="W140" s="71" t="e">
        <f aca="false">U140+V140</f>
        <v>#NAME?</v>
      </c>
      <c r="X140" s="71" t="e">
        <f aca="false">IF(W140&gt;=90,"优秀",IF(W140&gt;=80,"良好",IF(W140&gt;=60,"及格","不及格")))</f>
        <v>#NAME?</v>
      </c>
      <c r="Y140" s="61" t="s">
        <v>261</v>
      </c>
      <c r="Z140" s="62" t="n">
        <v>134</v>
      </c>
    </row>
    <row r="141" customFormat="false" ht="15.75" hidden="false" customHeight="true" outlineLevel="0" collapsed="false">
      <c r="A141" s="64" t="n">
        <v>957</v>
      </c>
      <c r="B141" s="64" t="s">
        <v>338</v>
      </c>
      <c r="C141" s="65" t="s">
        <v>339</v>
      </c>
      <c r="D141" s="65" t="s">
        <v>43</v>
      </c>
      <c r="E141" s="66" t="n">
        <v>180</v>
      </c>
      <c r="F141" s="67" t="n">
        <v>62</v>
      </c>
      <c r="G141" s="52" t="n">
        <f aca="false">IF(E141&lt;&gt;"",IF(F141&lt;&gt;"",(F141*10000)/(E141*E141),0),0)</f>
        <v>19.1358024691358</v>
      </c>
      <c r="H141" s="52" t="e">
        <f aca="false">BMI指数.BMI指数(D141,G141)</f>
        <v>#NAME?</v>
      </c>
      <c r="I141" s="64" t="n">
        <v>4217</v>
      </c>
      <c r="J141" s="54" t="e">
        <f aca="false">肺活量分数G1234.肺活量分数G1234($I$3,D141,I141)</f>
        <v>#NAME?</v>
      </c>
      <c r="K141" s="68" t="n">
        <v>9.3</v>
      </c>
      <c r="L141" s="55" t="e">
        <f aca="false">男女50米G1234.男女50米G1234($I$3,D141,K141)</f>
        <v>#NAME?</v>
      </c>
      <c r="M141" s="53" t="n">
        <v>3.35</v>
      </c>
      <c r="N141" s="57" t="e">
        <f aca="false">男子一千女子八百G1234.男子一千女子八百G1234($I$3,D141,M141)</f>
        <v>#NAME?</v>
      </c>
      <c r="O141" s="64" t="n">
        <v>41</v>
      </c>
      <c r="P141" s="58" t="e">
        <f aca="false">引体向上仰卧起坐分数G1234.引体向上仰卧起坐分数G1234($I$3,D141,O141)</f>
        <v>#NAME?</v>
      </c>
      <c r="Q141" s="69" t="n">
        <v>1.75</v>
      </c>
      <c r="R141" s="71" t="e">
        <f aca="false">立定跳远分数G1234.立定跳远分数G1234($I$3,D141,Q141)</f>
        <v>#NAME?</v>
      </c>
      <c r="S141" s="66" t="n">
        <v>9</v>
      </c>
      <c r="T141" s="71" t="e">
        <f aca="false">坐位体前屈分数G1234.坐位体前屈分数G1234($I$3,D141,S141)</f>
        <v>#NAME?</v>
      </c>
      <c r="U141" s="71" t="e">
        <f aca="false">H141*0.15+J141*0.15+L141*0.2+T141*0.1+R141*0.1+N141*0.2+P141*0.1</f>
        <v>#NAME?</v>
      </c>
      <c r="V141" s="71" t="e">
        <f aca="false">附加分分数G1234.附加分分数G1234($I$3,D141,O141,M141)</f>
        <v>#NAME?</v>
      </c>
      <c r="W141" s="71" t="e">
        <f aca="false">U141+V141</f>
        <v>#NAME?</v>
      </c>
      <c r="X141" s="71" t="e">
        <f aca="false">IF(W141&gt;=90,"优秀",IF(W141&gt;=80,"良好",IF(W141&gt;=60,"及格","不及格")))</f>
        <v>#NAME?</v>
      </c>
      <c r="Y141" s="61" t="s">
        <v>169</v>
      </c>
      <c r="Z141" s="62" t="n">
        <v>135</v>
      </c>
    </row>
    <row r="142" customFormat="false" ht="15.75" hidden="false" customHeight="true" outlineLevel="0" collapsed="false">
      <c r="A142" s="64" t="n">
        <v>577</v>
      </c>
      <c r="B142" s="64" t="s">
        <v>340</v>
      </c>
      <c r="C142" s="65" t="s">
        <v>341</v>
      </c>
      <c r="D142" s="65" t="s">
        <v>43</v>
      </c>
      <c r="E142" s="66" t="n">
        <v>166</v>
      </c>
      <c r="F142" s="67" t="n">
        <v>50</v>
      </c>
      <c r="G142" s="52" t="n">
        <f aca="false">IF(E142&lt;&gt;"",IF(F142&lt;&gt;"",(F142*10000)/(E142*E142),0),0)</f>
        <v>18.1448686311511</v>
      </c>
      <c r="H142" s="52" t="e">
        <f aca="false">BMI指数.BMI指数(D142,G142)</f>
        <v>#NAME?</v>
      </c>
      <c r="I142" s="64" t="n">
        <v>3165</v>
      </c>
      <c r="J142" s="54" t="e">
        <f aca="false">肺活量分数G1234.肺活量分数G1234($I$3,D142,I142)</f>
        <v>#NAME?</v>
      </c>
      <c r="K142" s="68" t="n">
        <v>8.1</v>
      </c>
      <c r="L142" s="55" t="e">
        <f aca="false">男女50米G1234.男女50米G1234($I$3,D142,K142)</f>
        <v>#NAME?</v>
      </c>
      <c r="M142" s="53" t="n">
        <v>3.26</v>
      </c>
      <c r="N142" s="57" t="e">
        <f aca="false">男子一千女子八百G1234.男子一千女子八百G1234($I$3,D142,M142)</f>
        <v>#NAME?</v>
      </c>
      <c r="O142" s="64" t="n">
        <v>27</v>
      </c>
      <c r="P142" s="58" t="e">
        <f aca="false">引体向上仰卧起坐分数G1234.引体向上仰卧起坐分数G1234($I$3,D142,O142)</f>
        <v>#NAME?</v>
      </c>
      <c r="Q142" s="69" t="n">
        <v>1.78</v>
      </c>
      <c r="R142" s="71" t="e">
        <f aca="false">立定跳远分数G1234.立定跳远分数G1234($I$3,D142,Q142)</f>
        <v>#NAME?</v>
      </c>
      <c r="S142" s="66" t="n">
        <v>12</v>
      </c>
      <c r="T142" s="71" t="e">
        <f aca="false">坐位体前屈分数G1234.坐位体前屈分数G1234($I$3,D142,S142)</f>
        <v>#NAME?</v>
      </c>
      <c r="U142" s="71" t="e">
        <f aca="false">H142*0.15+J142*0.15+L142*0.2+T142*0.1+R142*0.1+N142*0.2+P142*0.1</f>
        <v>#NAME?</v>
      </c>
      <c r="V142" s="71" t="e">
        <f aca="false">附加分分数G1234.附加分分数G1234($I$3,D142,O142,M142)</f>
        <v>#NAME?</v>
      </c>
      <c r="W142" s="71" t="e">
        <f aca="false">U142+V142</f>
        <v>#NAME?</v>
      </c>
      <c r="X142" s="71" t="e">
        <f aca="false">IF(W142&gt;=90,"优秀",IF(W142&gt;=80,"良好",IF(W142&gt;=60,"及格","不及格")))</f>
        <v>#NAME?</v>
      </c>
      <c r="Y142" s="61" t="s">
        <v>268</v>
      </c>
      <c r="Z142" s="62" t="n">
        <v>136</v>
      </c>
    </row>
    <row r="143" customFormat="false" ht="15.75" hidden="false" customHeight="true" outlineLevel="0" collapsed="false">
      <c r="A143" s="47" t="n">
        <v>213</v>
      </c>
      <c r="B143" s="48" t="s">
        <v>342</v>
      </c>
      <c r="C143" s="49" t="s">
        <v>343</v>
      </c>
      <c r="D143" s="49" t="s">
        <v>43</v>
      </c>
      <c r="E143" s="50" t="n">
        <v>165</v>
      </c>
      <c r="F143" s="51" t="n">
        <v>48</v>
      </c>
      <c r="G143" s="52" t="n">
        <f aca="false">IF(E143&lt;&gt;"",IF(F143&lt;&gt;"",(F143*10000)/(E143*E143),0),0)</f>
        <v>17.6308539944904</v>
      </c>
      <c r="H143" s="52" t="e">
        <f aca="false">BMI指数.BMI指数(D143,G143)</f>
        <v>#NAME?</v>
      </c>
      <c r="I143" s="53" t="n">
        <v>2764</v>
      </c>
      <c r="J143" s="54" t="e">
        <f aca="false">肺活量分数G1234.肺活量分数G1234($I$3,D143,I143)</f>
        <v>#NAME?</v>
      </c>
      <c r="K143" s="51" t="n">
        <v>8.8</v>
      </c>
      <c r="L143" s="55" t="e">
        <f aca="false">男女50米G1234.男女50米G1234($I$3,D143,K143)</f>
        <v>#NAME?</v>
      </c>
      <c r="M143" s="56" t="n">
        <v>3.27</v>
      </c>
      <c r="N143" s="57" t="e">
        <f aca="false">男子一千女子八百G1234.男子一千女子八百G1234($I$3,D143,M143)</f>
        <v>#NAME?</v>
      </c>
      <c r="O143" s="71" t="n">
        <v>41</v>
      </c>
      <c r="P143" s="58" t="e">
        <f aca="false">引体向上仰卧起坐分数G1234.引体向上仰卧起坐分数G1234($I$3,D143,O143)</f>
        <v>#NAME?</v>
      </c>
      <c r="Q143" s="59" t="n">
        <v>1.81</v>
      </c>
      <c r="R143" s="71" t="e">
        <f aca="false">立定跳远分数G1234.立定跳远分数G1234($I$3,D143,Q143)</f>
        <v>#NAME?</v>
      </c>
      <c r="S143" s="60" t="n">
        <v>20</v>
      </c>
      <c r="T143" s="71" t="e">
        <f aca="false">坐位体前屈分数G1234.坐位体前屈分数G1234($I$3,D143,S143)</f>
        <v>#NAME?</v>
      </c>
      <c r="U143" s="71" t="e">
        <f aca="false">H143*0.15+J143*0.15+L143*0.2+T143*0.1+R143*0.1+N143*0.2+P143*0.1</f>
        <v>#NAME?</v>
      </c>
      <c r="V143" s="71" t="e">
        <f aca="false">附加分分数G1234.附加分分数G1234($I$3,D143,O143,M143)</f>
        <v>#NAME?</v>
      </c>
      <c r="W143" s="71" t="e">
        <f aca="false">U143+V143</f>
        <v>#NAME?</v>
      </c>
      <c r="X143" s="71" t="e">
        <f aca="false">IF(W143&gt;=90,"优秀",IF(W143&gt;=80,"良好",IF(W143&gt;=60,"及格","不及格")))</f>
        <v>#NAME?</v>
      </c>
      <c r="Y143" s="61" t="s">
        <v>282</v>
      </c>
      <c r="Z143" s="62" t="n">
        <v>137</v>
      </c>
    </row>
    <row r="144" customFormat="false" ht="15.75" hidden="false" customHeight="true" outlineLevel="0" collapsed="false">
      <c r="A144" s="47" t="n">
        <v>440</v>
      </c>
      <c r="B144" s="48" t="s">
        <v>344</v>
      </c>
      <c r="C144" s="49" t="s">
        <v>345</v>
      </c>
      <c r="D144" s="49" t="s">
        <v>43</v>
      </c>
      <c r="E144" s="50" t="n">
        <v>160</v>
      </c>
      <c r="F144" s="51" t="n">
        <v>47</v>
      </c>
      <c r="G144" s="52" t="n">
        <f aca="false">IF(E144&lt;&gt;"",IF(F144&lt;&gt;"",(F144*10000)/(E144*E144),0),0)</f>
        <v>18.359375</v>
      </c>
      <c r="H144" s="52" t="e">
        <f aca="false">BMI指数.BMI指数(D144,G144)</f>
        <v>#NAME?</v>
      </c>
      <c r="I144" s="53" t="n">
        <v>2860</v>
      </c>
      <c r="J144" s="54" t="e">
        <f aca="false">肺活量分数G1234.肺活量分数G1234($I$3,D144,I144)</f>
        <v>#NAME?</v>
      </c>
      <c r="K144" s="51" t="n">
        <v>8.6</v>
      </c>
      <c r="L144" s="55" t="e">
        <f aca="false">男女50米G1234.男女50米G1234($I$3,D144,K144)</f>
        <v>#NAME?</v>
      </c>
      <c r="M144" s="56" t="n">
        <v>3.37</v>
      </c>
      <c r="N144" s="57" t="e">
        <f aca="false">男子一千女子八百G1234.男子一千女子八百G1234($I$3,D144,M144)</f>
        <v>#NAME?</v>
      </c>
      <c r="O144" s="71" t="n">
        <v>30</v>
      </c>
      <c r="P144" s="58" t="e">
        <f aca="false">引体向上仰卧起坐分数G1234.引体向上仰卧起坐分数G1234($I$3,D144,O144)</f>
        <v>#NAME?</v>
      </c>
      <c r="Q144" s="59" t="n">
        <v>1.8</v>
      </c>
      <c r="R144" s="71" t="e">
        <f aca="false">立定跳远分数G1234.立定跳远分数G1234($I$3,D144,Q144)</f>
        <v>#NAME?</v>
      </c>
      <c r="S144" s="60" t="n">
        <v>24</v>
      </c>
      <c r="T144" s="71" t="e">
        <f aca="false">坐位体前屈分数G1234.坐位体前屈分数G1234($I$3,D144,S144)</f>
        <v>#NAME?</v>
      </c>
      <c r="U144" s="71" t="e">
        <f aca="false">H144*0.15+J144*0.15+L144*0.2+T144*0.1+R144*0.1+N144*0.2+P144*0.1</f>
        <v>#NAME?</v>
      </c>
      <c r="V144" s="71" t="e">
        <f aca="false">附加分分数G1234.附加分分数G1234($I$3,D144,O144,M144)</f>
        <v>#NAME?</v>
      </c>
      <c r="W144" s="71" t="e">
        <f aca="false">U144+V144</f>
        <v>#NAME?</v>
      </c>
      <c r="X144" s="71" t="e">
        <f aca="false">IF(W144&gt;=90,"优秀",IF(W144&gt;=80,"良好",IF(W144&gt;=60,"及格","不及格")))</f>
        <v>#NAME?</v>
      </c>
      <c r="Y144" s="61" t="s">
        <v>50</v>
      </c>
      <c r="Z144" s="62" t="n">
        <v>138</v>
      </c>
    </row>
    <row r="145" customFormat="false" ht="15.75" hidden="false" customHeight="true" outlineLevel="0" collapsed="false">
      <c r="A145" s="64" t="n">
        <v>962</v>
      </c>
      <c r="B145" s="64" t="s">
        <v>346</v>
      </c>
      <c r="C145" s="65" t="s">
        <v>347</v>
      </c>
      <c r="D145" s="65" t="s">
        <v>43</v>
      </c>
      <c r="E145" s="66" t="n">
        <v>160</v>
      </c>
      <c r="F145" s="67" t="n">
        <v>51</v>
      </c>
      <c r="G145" s="52" t="n">
        <f aca="false">IF(E145&lt;&gt;"",IF(F145&lt;&gt;"",(F145*10000)/(E145*E145),0),0)</f>
        <v>19.921875</v>
      </c>
      <c r="H145" s="52" t="e">
        <f aca="false">BMI指数.BMI指数(D145,G145)</f>
        <v>#NAME?</v>
      </c>
      <c r="I145" s="64" t="n">
        <v>2565</v>
      </c>
      <c r="J145" s="54" t="e">
        <f aca="false">肺活量分数G1234.肺活量分数G1234($I$3,D145,I145)</f>
        <v>#NAME?</v>
      </c>
      <c r="K145" s="68" t="n">
        <v>8.5</v>
      </c>
      <c r="L145" s="55" t="e">
        <f aca="false">男女50米G1234.男女50米G1234($I$3,D145,K145)</f>
        <v>#NAME?</v>
      </c>
      <c r="M145" s="53" t="n">
        <v>3.16</v>
      </c>
      <c r="N145" s="57" t="e">
        <f aca="false">男子一千女子八百G1234.男子一千女子八百G1234($I$3,D145,M145)</f>
        <v>#NAME?</v>
      </c>
      <c r="O145" s="64" t="n">
        <v>32</v>
      </c>
      <c r="P145" s="58" t="e">
        <f aca="false">引体向上仰卧起坐分数G1234.引体向上仰卧起坐分数G1234($I$3,D145,O145)</f>
        <v>#NAME?</v>
      </c>
      <c r="Q145" s="69" t="n">
        <v>1.73</v>
      </c>
      <c r="R145" s="71" t="e">
        <f aca="false">立定跳远分数G1234.立定跳远分数G1234($I$3,D145,Q145)</f>
        <v>#NAME?</v>
      </c>
      <c r="S145" s="66" t="n">
        <v>14</v>
      </c>
      <c r="T145" s="71" t="e">
        <f aca="false">坐位体前屈分数G1234.坐位体前屈分数G1234($I$3,D145,S145)</f>
        <v>#NAME?</v>
      </c>
      <c r="U145" s="71" t="e">
        <f aca="false">H145*0.15+J145*0.15+L145*0.2+T145*0.1+R145*0.1+N145*0.2+P145*0.1</f>
        <v>#NAME?</v>
      </c>
      <c r="V145" s="71" t="e">
        <f aca="false">附加分分数G1234.附加分分数G1234($I$3,D145,O145,M145)</f>
        <v>#NAME?</v>
      </c>
      <c r="W145" s="71" t="e">
        <f aca="false">U145+V145</f>
        <v>#NAME?</v>
      </c>
      <c r="X145" s="71" t="e">
        <f aca="false">IF(W145&gt;=90,"优秀",IF(W145&gt;=80,"良好",IF(W145&gt;=60,"及格","不及格")))</f>
        <v>#NAME?</v>
      </c>
      <c r="Y145" s="61" t="s">
        <v>169</v>
      </c>
      <c r="Z145" s="62" t="n">
        <v>139</v>
      </c>
    </row>
    <row r="146" customFormat="false" ht="15.75" hidden="false" customHeight="true" outlineLevel="0" collapsed="false">
      <c r="A146" s="47" t="n">
        <v>404</v>
      </c>
      <c r="B146" s="48" t="s">
        <v>348</v>
      </c>
      <c r="C146" s="49" t="s">
        <v>349</v>
      </c>
      <c r="D146" s="49" t="s">
        <v>43</v>
      </c>
      <c r="E146" s="50" t="n">
        <v>170</v>
      </c>
      <c r="F146" s="51" t="n">
        <v>55</v>
      </c>
      <c r="G146" s="52" t="n">
        <f aca="false">IF(E146&lt;&gt;"",IF(F146&lt;&gt;"",(F146*10000)/(E146*E146),0),0)</f>
        <v>19.0311418685121</v>
      </c>
      <c r="H146" s="52" t="e">
        <f aca="false">BMI指数.BMI指数(D146,G146)</f>
        <v>#NAME?</v>
      </c>
      <c r="I146" s="53" t="n">
        <v>3381</v>
      </c>
      <c r="J146" s="54" t="e">
        <f aca="false">肺活量分数G1234.肺活量分数G1234($I$3,D146,I146)</f>
        <v>#NAME?</v>
      </c>
      <c r="K146" s="51" t="n">
        <v>8.9</v>
      </c>
      <c r="L146" s="55" t="e">
        <f aca="false">男女50米G1234.男女50米G1234($I$3,D146,K146)</f>
        <v>#NAME?</v>
      </c>
      <c r="M146" s="56" t="n">
        <v>3.33</v>
      </c>
      <c r="N146" s="57" t="e">
        <f aca="false">男子一千女子八百G1234.男子一千女子八百G1234($I$3,D146,M146)</f>
        <v>#NAME?</v>
      </c>
      <c r="O146" s="71" t="n">
        <v>35</v>
      </c>
      <c r="P146" s="58" t="e">
        <f aca="false">引体向上仰卧起坐分数G1234.引体向上仰卧起坐分数G1234($I$3,D146,O146)</f>
        <v>#NAME?</v>
      </c>
      <c r="Q146" s="59" t="n">
        <v>1.71</v>
      </c>
      <c r="R146" s="71" t="e">
        <f aca="false">立定跳远分数G1234.立定跳远分数G1234($I$3,D146,Q146)</f>
        <v>#NAME?</v>
      </c>
      <c r="S146" s="60" t="n">
        <v>14</v>
      </c>
      <c r="T146" s="71" t="e">
        <f aca="false">坐位体前屈分数G1234.坐位体前屈分数G1234($I$3,D146,S146)</f>
        <v>#NAME?</v>
      </c>
      <c r="U146" s="71" t="e">
        <f aca="false">H146*0.15+J146*0.15+L146*0.2+T146*0.1+R146*0.1+N146*0.2+P146*0.1</f>
        <v>#NAME?</v>
      </c>
      <c r="V146" s="71" t="e">
        <f aca="false">附加分分数G1234.附加分分数G1234($I$3,D146,O146,M146)</f>
        <v>#NAME?</v>
      </c>
      <c r="W146" s="71" t="e">
        <f aca="false">U146+V146</f>
        <v>#NAME?</v>
      </c>
      <c r="X146" s="71" t="e">
        <f aca="false">IF(W146&gt;=90,"优秀",IF(W146&gt;=80,"良好",IF(W146&gt;=60,"及格","不及格")))</f>
        <v>#NAME?</v>
      </c>
      <c r="Y146" s="61" t="s">
        <v>86</v>
      </c>
      <c r="Z146" s="62" t="n">
        <v>140</v>
      </c>
    </row>
    <row r="147" customFormat="false" ht="15.75" hidden="false" customHeight="true" outlineLevel="0" collapsed="false">
      <c r="A147" s="47" t="n">
        <v>284</v>
      </c>
      <c r="B147" s="48" t="n">
        <v>20202102070098</v>
      </c>
      <c r="C147" s="49" t="s">
        <v>350</v>
      </c>
      <c r="D147" s="49" t="s">
        <v>43</v>
      </c>
      <c r="E147" s="50" t="n">
        <v>160</v>
      </c>
      <c r="F147" s="51" t="n">
        <v>48</v>
      </c>
      <c r="G147" s="52" t="n">
        <f aca="false">IF(E147&lt;&gt;"",IF(F147&lt;&gt;"",(F147*10000)/(E147*E147),0),0)</f>
        <v>18.75</v>
      </c>
      <c r="H147" s="52" t="e">
        <f aca="false">BMI指数.BMI指数(D147,G147)</f>
        <v>#NAME?</v>
      </c>
      <c r="I147" s="53" t="n">
        <v>3425</v>
      </c>
      <c r="J147" s="54" t="e">
        <f aca="false">肺活量分数G1234.肺活量分数G1234($I$3,D147,I147)</f>
        <v>#NAME?</v>
      </c>
      <c r="K147" s="51" t="n">
        <v>8.7</v>
      </c>
      <c r="L147" s="55" t="e">
        <f aca="false">男女50米G1234.男女50米G1234($I$3,D147,K147)</f>
        <v>#NAME?</v>
      </c>
      <c r="M147" s="56" t="n">
        <v>3.38</v>
      </c>
      <c r="N147" s="57" t="e">
        <f aca="false">男子一千女子八百G1234.男子一千女子八百G1234($I$3,D147,M147)</f>
        <v>#NAME?</v>
      </c>
      <c r="O147" s="71" t="n">
        <v>36</v>
      </c>
      <c r="P147" s="58" t="e">
        <f aca="false">引体向上仰卧起坐分数G1234.引体向上仰卧起坐分数G1234($I$3,D147,O147)</f>
        <v>#NAME?</v>
      </c>
      <c r="Q147" s="59" t="n">
        <v>1.65</v>
      </c>
      <c r="R147" s="71" t="e">
        <f aca="false">立定跳远分数G1234.立定跳远分数G1234($I$3,D147,Q147)</f>
        <v>#NAME?</v>
      </c>
      <c r="S147" s="60" t="n">
        <v>14</v>
      </c>
      <c r="T147" s="71" t="e">
        <f aca="false">坐位体前屈分数G1234.坐位体前屈分数G1234($I$3,D147,S147)</f>
        <v>#NAME?</v>
      </c>
      <c r="U147" s="71" t="e">
        <f aca="false">H147*0.15+J147*0.15+L147*0.2+T147*0.1+R147*0.1+N147*0.2+P147*0.1</f>
        <v>#NAME?</v>
      </c>
      <c r="V147" s="71" t="e">
        <f aca="false">附加分分数G1234.附加分分数G1234($I$3,D147,O147,M147)</f>
        <v>#NAME?</v>
      </c>
      <c r="W147" s="71" t="e">
        <f aca="false">U147+V147</f>
        <v>#NAME?</v>
      </c>
      <c r="X147" s="71" t="e">
        <f aca="false">IF(W147&gt;=90,"优秀",IF(W147&gt;=80,"良好",IF(W147&gt;=60,"及格","不及格")))</f>
        <v>#NAME?</v>
      </c>
      <c r="Y147" s="61" t="s">
        <v>244</v>
      </c>
      <c r="Z147" s="62" t="n">
        <v>141</v>
      </c>
    </row>
    <row r="148" customFormat="false" ht="15.75" hidden="false" customHeight="true" outlineLevel="0" collapsed="false">
      <c r="A148" s="47" t="n">
        <v>331</v>
      </c>
      <c r="B148" s="48" t="s">
        <v>351</v>
      </c>
      <c r="C148" s="49" t="s">
        <v>352</v>
      </c>
      <c r="D148" s="49" t="s">
        <v>43</v>
      </c>
      <c r="E148" s="50" t="n">
        <v>162</v>
      </c>
      <c r="F148" s="51" t="n">
        <v>48</v>
      </c>
      <c r="G148" s="52" t="n">
        <f aca="false">IF(E148&lt;&gt;"",IF(F148&lt;&gt;"",(F148*10000)/(E148*E148),0),0)</f>
        <v>18.2898948331047</v>
      </c>
      <c r="H148" s="52" t="e">
        <f aca="false">BMI指数.BMI指数(D148,G148)</f>
        <v>#NAME?</v>
      </c>
      <c r="I148" s="53" t="n">
        <v>3755</v>
      </c>
      <c r="J148" s="54" t="e">
        <f aca="false">肺活量分数G1234.肺活量分数G1234($I$3,D148,I148)</f>
        <v>#NAME?</v>
      </c>
      <c r="K148" s="51" t="n">
        <v>9</v>
      </c>
      <c r="L148" s="55" t="e">
        <f aca="false">男女50米G1234.男女50米G1234($I$3,D148,K148)</f>
        <v>#NAME?</v>
      </c>
      <c r="M148" s="56" t="n">
        <v>3.36</v>
      </c>
      <c r="N148" s="57" t="e">
        <f aca="false">男子一千女子八百G1234.男子一千女子八百G1234($I$3,D148,M148)</f>
        <v>#NAME?</v>
      </c>
      <c r="O148" s="71" t="n">
        <v>29</v>
      </c>
      <c r="P148" s="58" t="e">
        <f aca="false">引体向上仰卧起坐分数G1234.引体向上仰卧起坐分数G1234($I$3,D148,O148)</f>
        <v>#NAME?</v>
      </c>
      <c r="Q148" s="59" t="n">
        <v>1.7</v>
      </c>
      <c r="R148" s="71" t="e">
        <f aca="false">立定跳远分数G1234.立定跳远分数G1234($I$3,D148,Q148)</f>
        <v>#NAME?</v>
      </c>
      <c r="S148" s="60" t="n">
        <v>15</v>
      </c>
      <c r="T148" s="71" t="e">
        <f aca="false">坐位体前屈分数G1234.坐位体前屈分数G1234($I$3,D148,S148)</f>
        <v>#NAME?</v>
      </c>
      <c r="U148" s="71" t="e">
        <f aca="false">H148*0.15+J148*0.15+L148*0.2+T148*0.1+R148*0.1+N148*0.2+P148*0.1</f>
        <v>#NAME?</v>
      </c>
      <c r="V148" s="71" t="e">
        <f aca="false">附加分分数G1234.附加分分数G1234($I$3,D148,O148,M148)</f>
        <v>#NAME?</v>
      </c>
      <c r="W148" s="71" t="e">
        <f aca="false">U148+V148</f>
        <v>#NAME?</v>
      </c>
      <c r="X148" s="71" t="e">
        <f aca="false">IF(W148&gt;=90,"优秀",IF(W148&gt;=80,"良好",IF(W148&gt;=60,"及格","不及格")))</f>
        <v>#NAME?</v>
      </c>
      <c r="Y148" s="61" t="s">
        <v>44</v>
      </c>
      <c r="Z148" s="62" t="n">
        <v>142</v>
      </c>
    </row>
    <row r="149" customFormat="false" ht="15.75" hidden="false" customHeight="true" outlineLevel="0" collapsed="false">
      <c r="A149" s="47" t="n">
        <v>92</v>
      </c>
      <c r="B149" s="48" t="s">
        <v>353</v>
      </c>
      <c r="C149" s="49" t="s">
        <v>354</v>
      </c>
      <c r="D149" s="49" t="s">
        <v>43</v>
      </c>
      <c r="E149" s="50" t="n">
        <v>169</v>
      </c>
      <c r="F149" s="51" t="n">
        <v>57</v>
      </c>
      <c r="G149" s="52" t="n">
        <f aca="false">IF(E149&lt;&gt;"",IF(F149&lt;&gt;"",(F149*10000)/(E149*E149),0),0)</f>
        <v>19.9572844088092</v>
      </c>
      <c r="H149" s="52" t="e">
        <f aca="false">BMI指数.BMI指数(D149,G149)</f>
        <v>#NAME?</v>
      </c>
      <c r="I149" s="53" t="n">
        <v>3484</v>
      </c>
      <c r="J149" s="54" t="e">
        <f aca="false">肺活量分数G1234.肺活量分数G1234($I$3,D149,I149)</f>
        <v>#NAME?</v>
      </c>
      <c r="K149" s="51" t="n">
        <v>9</v>
      </c>
      <c r="L149" s="55" t="e">
        <f aca="false">男女50米G1234.男女50米G1234($I$3,D149,K149)</f>
        <v>#NAME?</v>
      </c>
      <c r="M149" s="56" t="n">
        <v>3.32</v>
      </c>
      <c r="N149" s="57" t="e">
        <f aca="false">男子一千女子八百G1234.男子一千女子八百G1234($I$3,D149,M149)</f>
        <v>#NAME?</v>
      </c>
      <c r="O149" s="71" t="n">
        <v>32</v>
      </c>
      <c r="P149" s="58" t="e">
        <f aca="false">引体向上仰卧起坐分数G1234.引体向上仰卧起坐分数G1234($I$3,D149,O149)</f>
        <v>#NAME?</v>
      </c>
      <c r="Q149" s="59" t="n">
        <v>1.79</v>
      </c>
      <c r="R149" s="71" t="e">
        <f aca="false">立定跳远分数G1234.立定跳远分数G1234($I$3,D149,Q149)</f>
        <v>#NAME?</v>
      </c>
      <c r="S149" s="60" t="n">
        <v>8</v>
      </c>
      <c r="T149" s="71" t="e">
        <f aca="false">坐位体前屈分数G1234.坐位体前屈分数G1234($I$3,D149,S149)</f>
        <v>#NAME?</v>
      </c>
      <c r="U149" s="71" t="e">
        <f aca="false">H149*0.15+J149*0.15+L149*0.2+T149*0.1+R149*0.1+N149*0.2+P149*0.1</f>
        <v>#NAME?</v>
      </c>
      <c r="V149" s="71" t="e">
        <f aca="false">附加分分数G1234.附加分分数G1234($I$3,D149,O149,M149)</f>
        <v>#NAME?</v>
      </c>
      <c r="W149" s="71" t="e">
        <f aca="false">U149+V149</f>
        <v>#NAME?</v>
      </c>
      <c r="X149" s="71" t="e">
        <f aca="false">IF(W149&gt;=90,"优秀",IF(W149&gt;=80,"良好",IF(W149&gt;=60,"及格","不及格")))</f>
        <v>#NAME?</v>
      </c>
      <c r="Y149" s="61" t="s">
        <v>76</v>
      </c>
      <c r="Z149" s="62" t="n">
        <v>143</v>
      </c>
    </row>
    <row r="150" customFormat="false" ht="15.75" hidden="false" customHeight="true" outlineLevel="0" collapsed="false">
      <c r="A150" s="47" t="n">
        <v>137</v>
      </c>
      <c r="B150" s="48" t="s">
        <v>355</v>
      </c>
      <c r="C150" s="49" t="s">
        <v>356</v>
      </c>
      <c r="D150" s="49" t="s">
        <v>43</v>
      </c>
      <c r="E150" s="50" t="n">
        <v>157</v>
      </c>
      <c r="F150" s="51" t="n">
        <v>48</v>
      </c>
      <c r="G150" s="52" t="n">
        <f aca="false">IF(E150&lt;&gt;"",IF(F150&lt;&gt;"",(F150*10000)/(E150*E150),0),0)</f>
        <v>19.4734066290722</v>
      </c>
      <c r="H150" s="52" t="e">
        <f aca="false">BMI指数.BMI指数(D150,G150)</f>
        <v>#NAME?</v>
      </c>
      <c r="I150" s="53" t="n">
        <v>3347</v>
      </c>
      <c r="J150" s="54" t="e">
        <f aca="false">肺活量分数G1234.肺活量分数G1234($I$3,D150,I150)</f>
        <v>#NAME?</v>
      </c>
      <c r="K150" s="51" t="n">
        <v>8.7</v>
      </c>
      <c r="L150" s="55" t="e">
        <f aca="false">男女50米G1234.男女50米G1234($I$3,D150,K150)</f>
        <v>#NAME?</v>
      </c>
      <c r="M150" s="56" t="n">
        <v>3.38</v>
      </c>
      <c r="N150" s="57" t="e">
        <f aca="false">男子一千女子八百G1234.男子一千女子八百G1234($I$3,D150,M150)</f>
        <v>#NAME?</v>
      </c>
      <c r="O150" s="71" t="n">
        <v>33</v>
      </c>
      <c r="P150" s="58" t="e">
        <f aca="false">引体向上仰卧起坐分数G1234.引体向上仰卧起坐分数G1234($I$3,D150,O150)</f>
        <v>#NAME?</v>
      </c>
      <c r="Q150" s="59" t="n">
        <v>1.7</v>
      </c>
      <c r="R150" s="71" t="e">
        <f aca="false">立定跳远分数G1234.立定跳远分数G1234($I$3,D150,Q150)</f>
        <v>#NAME?</v>
      </c>
      <c r="S150" s="60" t="n">
        <v>22</v>
      </c>
      <c r="T150" s="71" t="e">
        <f aca="false">坐位体前屈分数G1234.坐位体前屈分数G1234($I$3,D150,S150)</f>
        <v>#NAME?</v>
      </c>
      <c r="U150" s="71" t="e">
        <f aca="false">H150*0.15+J150*0.15+L150*0.2+T150*0.1+R150*0.1+N150*0.2+P150*0.1</f>
        <v>#NAME?</v>
      </c>
      <c r="V150" s="71" t="e">
        <f aca="false">附加分分数G1234.附加分分数G1234($I$3,D150,O150,M150)</f>
        <v>#NAME?</v>
      </c>
      <c r="W150" s="71" t="e">
        <f aca="false">U150+V150</f>
        <v>#NAME?</v>
      </c>
      <c r="X150" s="71" t="e">
        <f aca="false">IF(W150&gt;=90,"优秀",IF(W150&gt;=80,"良好",IF(W150&gt;=60,"及格","不及格")))</f>
        <v>#NAME?</v>
      </c>
      <c r="Y150" s="61" t="s">
        <v>53</v>
      </c>
      <c r="Z150" s="62" t="n">
        <v>144</v>
      </c>
    </row>
    <row r="151" customFormat="false" ht="15.75" hidden="false" customHeight="true" outlineLevel="0" collapsed="false">
      <c r="A151" s="64" t="n">
        <v>593</v>
      </c>
      <c r="B151" s="64" t="s">
        <v>357</v>
      </c>
      <c r="C151" s="65" t="s">
        <v>358</v>
      </c>
      <c r="D151" s="65" t="s">
        <v>43</v>
      </c>
      <c r="E151" s="66" t="n">
        <v>158</v>
      </c>
      <c r="F151" s="67" t="n">
        <v>51</v>
      </c>
      <c r="G151" s="52" t="n">
        <f aca="false">IF(E151&lt;&gt;"",IF(F151&lt;&gt;"",(F151*10000)/(E151*E151),0),0)</f>
        <v>20.4294183624419</v>
      </c>
      <c r="H151" s="52" t="e">
        <f aca="false">BMI指数.BMI指数(D151,G151)</f>
        <v>#NAME?</v>
      </c>
      <c r="I151" s="64" t="n">
        <v>3082</v>
      </c>
      <c r="J151" s="54" t="e">
        <f aca="false">肺活量分数G1234.肺活量分数G1234($I$3,D151,I151)</f>
        <v>#NAME?</v>
      </c>
      <c r="K151" s="68" t="n">
        <v>8.8</v>
      </c>
      <c r="L151" s="55" t="e">
        <f aca="false">男女50米G1234.男女50米G1234($I$3,D151,K151)</f>
        <v>#NAME?</v>
      </c>
      <c r="M151" s="53" t="n">
        <v>3.32</v>
      </c>
      <c r="N151" s="57" t="e">
        <f aca="false">男子一千女子八百G1234.男子一千女子八百G1234($I$3,D151,M151)</f>
        <v>#NAME?</v>
      </c>
      <c r="O151" s="64" t="n">
        <v>44</v>
      </c>
      <c r="P151" s="58" t="e">
        <f aca="false">引体向上仰卧起坐分数G1234.引体向上仰卧起坐分数G1234($I$3,D151,O151)</f>
        <v>#NAME?</v>
      </c>
      <c r="Q151" s="69" t="n">
        <v>1.73</v>
      </c>
      <c r="R151" s="71" t="e">
        <f aca="false">立定跳远分数G1234.立定跳远分数G1234($I$3,D151,Q151)</f>
        <v>#NAME?</v>
      </c>
      <c r="S151" s="66" t="n">
        <v>20</v>
      </c>
      <c r="T151" s="71" t="e">
        <f aca="false">坐位体前屈分数G1234.坐位体前屈分数G1234($I$3,D151,S151)</f>
        <v>#NAME?</v>
      </c>
      <c r="U151" s="71" t="e">
        <f aca="false">H151*0.15+J151*0.15+L151*0.2+T151*0.1+R151*0.1+N151*0.2+P151*0.1</f>
        <v>#NAME?</v>
      </c>
      <c r="V151" s="71" t="e">
        <f aca="false">附加分分数G1234.附加分分数G1234($I$3,D151,O151,M151)</f>
        <v>#NAME?</v>
      </c>
      <c r="W151" s="71" t="e">
        <f aca="false">U151+V151</f>
        <v>#NAME?</v>
      </c>
      <c r="X151" s="71" t="e">
        <f aca="false">IF(W151&gt;=90,"优秀",IF(W151&gt;=80,"良好",IF(W151&gt;=60,"及格","不及格")))</f>
        <v>#NAME?</v>
      </c>
      <c r="Y151" s="61" t="s">
        <v>268</v>
      </c>
      <c r="Z151" s="62" t="n">
        <v>145</v>
      </c>
    </row>
    <row r="152" customFormat="false" ht="15.75" hidden="false" customHeight="true" outlineLevel="0" collapsed="false">
      <c r="A152" s="47" t="n">
        <v>93</v>
      </c>
      <c r="B152" s="48" t="s">
        <v>359</v>
      </c>
      <c r="C152" s="49" t="s">
        <v>360</v>
      </c>
      <c r="D152" s="49" t="s">
        <v>43</v>
      </c>
      <c r="E152" s="50" t="n">
        <v>162</v>
      </c>
      <c r="F152" s="51" t="n">
        <v>55</v>
      </c>
      <c r="G152" s="52" t="n">
        <f aca="false">IF(E152&lt;&gt;"",IF(F152&lt;&gt;"",(F152*10000)/(E152*E152),0),0)</f>
        <v>20.9571711629325</v>
      </c>
      <c r="H152" s="52" t="e">
        <f aca="false">BMI指数.BMI指数(D152,G152)</f>
        <v>#NAME?</v>
      </c>
      <c r="I152" s="53" t="n">
        <v>3629</v>
      </c>
      <c r="J152" s="54" t="e">
        <f aca="false">肺活量分数G1234.肺活量分数G1234($I$3,D152,I152)</f>
        <v>#NAME?</v>
      </c>
      <c r="K152" s="51" t="n">
        <v>8.6</v>
      </c>
      <c r="L152" s="55" t="e">
        <f aca="false">男女50米G1234.男女50米G1234($I$3,D152,K152)</f>
        <v>#NAME?</v>
      </c>
      <c r="M152" s="56" t="n">
        <v>3.5</v>
      </c>
      <c r="N152" s="57" t="e">
        <f aca="false">男子一千女子八百G1234.男子一千女子八百G1234($I$3,D152,M152)</f>
        <v>#NAME?</v>
      </c>
      <c r="O152" s="71" t="n">
        <v>30</v>
      </c>
      <c r="P152" s="58" t="e">
        <f aca="false">引体向上仰卧起坐分数G1234.引体向上仰卧起坐分数G1234($I$3,D152,O152)</f>
        <v>#NAME?</v>
      </c>
      <c r="Q152" s="59" t="n">
        <v>1.6</v>
      </c>
      <c r="R152" s="71" t="e">
        <f aca="false">立定跳远分数G1234.立定跳远分数G1234($I$3,D152,Q152)</f>
        <v>#NAME?</v>
      </c>
      <c r="S152" s="60" t="n">
        <v>22</v>
      </c>
      <c r="T152" s="71" t="e">
        <f aca="false">坐位体前屈分数G1234.坐位体前屈分数G1234($I$3,D152,S152)</f>
        <v>#NAME?</v>
      </c>
      <c r="U152" s="71" t="e">
        <f aca="false">H152*0.15+J152*0.15+L152*0.2+T152*0.1+R152*0.1+N152*0.2+P152*0.1</f>
        <v>#NAME?</v>
      </c>
      <c r="V152" s="71" t="e">
        <f aca="false">附加分分数G1234.附加分分数G1234($I$3,D152,O152,M152)</f>
        <v>#NAME?</v>
      </c>
      <c r="W152" s="71" t="e">
        <f aca="false">U152+V152</f>
        <v>#NAME?</v>
      </c>
      <c r="X152" s="71" t="e">
        <f aca="false">IF(W152&gt;=90,"优秀",IF(W152&gt;=80,"良好",IF(W152&gt;=60,"及格","不及格")))</f>
        <v>#NAME?</v>
      </c>
      <c r="Y152" s="61" t="s">
        <v>76</v>
      </c>
      <c r="Z152" s="62" t="n">
        <v>146</v>
      </c>
    </row>
    <row r="153" customFormat="false" ht="15.75" hidden="false" customHeight="true" outlineLevel="0" collapsed="false">
      <c r="A153" s="47" t="n">
        <v>376</v>
      </c>
      <c r="B153" s="48" t="s">
        <v>361</v>
      </c>
      <c r="C153" s="49" t="s">
        <v>362</v>
      </c>
      <c r="D153" s="49" t="s">
        <v>43</v>
      </c>
      <c r="E153" s="50" t="n">
        <v>168</v>
      </c>
      <c r="F153" s="51" t="n">
        <v>52</v>
      </c>
      <c r="G153" s="52" t="n">
        <f aca="false">IF(E153&lt;&gt;"",IF(F153&lt;&gt;"",(F153*10000)/(E153*E153),0),0)</f>
        <v>18.4240362811791</v>
      </c>
      <c r="H153" s="52" t="e">
        <f aca="false">BMI指数.BMI指数(D153,G153)</f>
        <v>#NAME?</v>
      </c>
      <c r="I153" s="53" t="n">
        <v>3744</v>
      </c>
      <c r="J153" s="54" t="e">
        <f aca="false">肺活量分数G1234.肺活量分数G1234($I$3,D153,I153)</f>
        <v>#NAME?</v>
      </c>
      <c r="K153" s="51" t="n">
        <v>9.4</v>
      </c>
      <c r="L153" s="55" t="e">
        <f aca="false">男女50米G1234.男女50米G1234($I$3,D153,K153)</f>
        <v>#NAME?</v>
      </c>
      <c r="M153" s="56" t="n">
        <v>3.51</v>
      </c>
      <c r="N153" s="57" t="e">
        <f aca="false">男子一千女子八百G1234.男子一千女子八百G1234($I$3,D153,M153)</f>
        <v>#NAME?</v>
      </c>
      <c r="O153" s="71" t="n">
        <v>31</v>
      </c>
      <c r="P153" s="58" t="e">
        <f aca="false">引体向上仰卧起坐分数G1234.引体向上仰卧起坐分数G1234($I$3,D153,O153)</f>
        <v>#NAME?</v>
      </c>
      <c r="Q153" s="59" t="n">
        <v>1.77</v>
      </c>
      <c r="R153" s="71" t="e">
        <f aca="false">立定跳远分数G1234.立定跳远分数G1234($I$3,D153,Q154)</f>
        <v>#NAME?</v>
      </c>
      <c r="S153" s="60" t="n">
        <v>14</v>
      </c>
      <c r="T153" s="71" t="e">
        <f aca="false">坐位体前屈分数G1234.坐位体前屈分数G1234($I$3,D153,S153)</f>
        <v>#NAME?</v>
      </c>
      <c r="U153" s="71" t="e">
        <f aca="false">H153*0.15+J153*0.15+L153*0.2+T153*0.1+R153*0.1+N153*0.2+P153*0.1</f>
        <v>#NAME?</v>
      </c>
      <c r="V153" s="71" t="e">
        <f aca="false">附加分分数G1234.附加分分数G1234($I$3,D153,O153,M153)</f>
        <v>#NAME?</v>
      </c>
      <c r="W153" s="71" t="e">
        <f aca="false">U153+V153</f>
        <v>#NAME?</v>
      </c>
      <c r="X153" s="71" t="e">
        <f aca="false">IF(W153&gt;=90,"优秀",IF(W153&gt;=80,"良好",IF(W153&gt;=60,"及格","不及格")))</f>
        <v>#NAME?</v>
      </c>
      <c r="Y153" s="61" t="s">
        <v>44</v>
      </c>
      <c r="Z153" s="62" t="n">
        <v>147</v>
      </c>
    </row>
    <row r="154" customFormat="false" ht="15.75" hidden="false" customHeight="true" outlineLevel="0" collapsed="false">
      <c r="A154" s="47" t="n">
        <v>394</v>
      </c>
      <c r="B154" s="48" t="s">
        <v>363</v>
      </c>
      <c r="C154" s="49" t="s">
        <v>364</v>
      </c>
      <c r="D154" s="49" t="s">
        <v>43</v>
      </c>
      <c r="E154" s="50" t="n">
        <v>167</v>
      </c>
      <c r="F154" s="51" t="n">
        <v>60</v>
      </c>
      <c r="G154" s="52" t="n">
        <f aca="false">IF(E154&lt;&gt;"",IF(F154&lt;&gt;"",(F154*10000)/(E154*E154),0),0)</f>
        <v>21.5138585105239</v>
      </c>
      <c r="H154" s="52" t="e">
        <f aca="false">BMI指数.BMI指数(D154,G154)</f>
        <v>#NAME?</v>
      </c>
      <c r="I154" s="53" t="n">
        <v>3759</v>
      </c>
      <c r="J154" s="54" t="e">
        <f aca="false">肺活量分数G1234.肺活量分数G1234($I$3,D154,I154)</f>
        <v>#NAME?</v>
      </c>
      <c r="K154" s="51" t="n">
        <v>8.8</v>
      </c>
      <c r="L154" s="55" t="e">
        <f aca="false">男女50米G1234.男女50米G1234($I$3,D154,K154)</f>
        <v>#NAME?</v>
      </c>
      <c r="M154" s="56" t="n">
        <v>3.56</v>
      </c>
      <c r="N154" s="57" t="e">
        <f aca="false">男子一千女子八百G1234.男子一千女子八百G1234($I$3,D154,M154)</f>
        <v>#NAME?</v>
      </c>
      <c r="O154" s="71" t="n">
        <v>28</v>
      </c>
      <c r="P154" s="58" t="e">
        <f aca="false">引体向上仰卧起坐分数G1234.引体向上仰卧起坐分数G1234($I$3,D154,O154)</f>
        <v>#NAME?</v>
      </c>
      <c r="Q154" s="59" t="n">
        <v>1.75</v>
      </c>
      <c r="R154" s="71" t="e">
        <f aca="false">立定跳远分数G1234.立定跳远分数G1234($I$3,D154,Q154)</f>
        <v>#NAME?</v>
      </c>
      <c r="S154" s="60" t="n">
        <v>22</v>
      </c>
      <c r="T154" s="71" t="e">
        <f aca="false">坐位体前屈分数G1234.坐位体前屈分数G1234($I$3,D154,S154)</f>
        <v>#NAME?</v>
      </c>
      <c r="U154" s="71" t="e">
        <f aca="false">H154*0.15+J154*0.15+L154*0.2+T154*0.1+R154*0.1+N154*0.2+P154*0.1</f>
        <v>#NAME?</v>
      </c>
      <c r="V154" s="71" t="e">
        <f aca="false">附加分分数G1234.附加分分数G1234($I$3,D154,O154,M154)</f>
        <v>#NAME?</v>
      </c>
      <c r="W154" s="71" t="e">
        <f aca="false">U154+V154</f>
        <v>#NAME?</v>
      </c>
      <c r="X154" s="71" t="e">
        <f aca="false">IF(W154&gt;=90,"优秀",IF(W154&gt;=80,"良好",IF(W154&gt;=60,"及格","不及格")))</f>
        <v>#NAME?</v>
      </c>
      <c r="Y154" s="61" t="s">
        <v>86</v>
      </c>
      <c r="Z154" s="62" t="n">
        <v>148</v>
      </c>
    </row>
    <row r="155" customFormat="false" ht="15.75" hidden="false" customHeight="true" outlineLevel="0" collapsed="false">
      <c r="A155" s="47" t="n">
        <v>419</v>
      </c>
      <c r="B155" s="48" t="s">
        <v>365</v>
      </c>
      <c r="C155" s="49" t="s">
        <v>366</v>
      </c>
      <c r="D155" s="49" t="s">
        <v>43</v>
      </c>
      <c r="E155" s="50" t="n">
        <v>160</v>
      </c>
      <c r="F155" s="51" t="n">
        <v>54</v>
      </c>
      <c r="G155" s="52" t="n">
        <f aca="false">IF(E155&lt;&gt;"",IF(F155&lt;&gt;"",(F155*10000)/(E155*E155),0),0)</f>
        <v>21.09375</v>
      </c>
      <c r="H155" s="52" t="e">
        <f aca="false">BMI指数.BMI指数(D155,G155)</f>
        <v>#NAME?</v>
      </c>
      <c r="I155" s="53" t="n">
        <v>3762</v>
      </c>
      <c r="J155" s="54" t="e">
        <f aca="false">肺活量分数G1234.肺活量分数G1234($I$3,D155,I155)</f>
        <v>#NAME?</v>
      </c>
      <c r="K155" s="51" t="n">
        <v>9.2</v>
      </c>
      <c r="L155" s="55" t="e">
        <f aca="false">男女50米G1234.男女50米G1234($I$3,D155,K155)</f>
        <v>#NAME?</v>
      </c>
      <c r="M155" s="56" t="n">
        <v>3.46</v>
      </c>
      <c r="N155" s="57" t="e">
        <f aca="false">男子一千女子八百G1234.男子一千女子八百G1234($I$3,D155,M155)</f>
        <v>#NAME?</v>
      </c>
      <c r="O155" s="71" t="n">
        <v>31</v>
      </c>
      <c r="P155" s="58" t="e">
        <f aca="false">引体向上仰卧起坐分数G1234.引体向上仰卧起坐分数G1234($I$3,D155,O155)</f>
        <v>#NAME?</v>
      </c>
      <c r="Q155" s="59" t="n">
        <v>1.92</v>
      </c>
      <c r="R155" s="71" t="e">
        <f aca="false">立定跳远分数G1234.立定跳远分数G1234($I$3,D155,Q155)</f>
        <v>#NAME?</v>
      </c>
      <c r="S155" s="60" t="n">
        <v>16</v>
      </c>
      <c r="T155" s="71" t="e">
        <f aca="false">坐位体前屈分数G1234.坐位体前屈分数G1234($I$3,D155,S155)</f>
        <v>#NAME?</v>
      </c>
      <c r="U155" s="71" t="e">
        <f aca="false">H155*0.15+J155*0.15+L155*0.2+T155*0.1+R155*0.1+N155*0.2+P155*0.1</f>
        <v>#NAME?</v>
      </c>
      <c r="V155" s="71" t="e">
        <f aca="false">附加分分数G1234.附加分分数G1234($I$3,D155,O155,M155)</f>
        <v>#NAME?</v>
      </c>
      <c r="W155" s="71" t="e">
        <f aca="false">U155+V155</f>
        <v>#NAME?</v>
      </c>
      <c r="X155" s="71" t="e">
        <f aca="false">IF(W155&gt;=90,"优秀",IF(W155&gt;=80,"良好",IF(W155&gt;=60,"及格","不及格")))</f>
        <v>#NAME?</v>
      </c>
      <c r="Y155" s="61" t="s">
        <v>50</v>
      </c>
      <c r="Z155" s="62" t="n">
        <v>149</v>
      </c>
    </row>
    <row r="156" customFormat="false" ht="15.75" hidden="false" customHeight="true" outlineLevel="0" collapsed="false">
      <c r="A156" s="47" t="n">
        <v>452</v>
      </c>
      <c r="B156" s="48" t="s">
        <v>367</v>
      </c>
      <c r="C156" s="49" t="s">
        <v>368</v>
      </c>
      <c r="D156" s="49" t="s">
        <v>43</v>
      </c>
      <c r="E156" s="50" t="n">
        <v>165</v>
      </c>
      <c r="F156" s="51" t="n">
        <v>53</v>
      </c>
      <c r="G156" s="52" t="n">
        <f aca="false">IF(E156&lt;&gt;"",IF(F156&lt;&gt;"",(F156*10000)/(E156*E156),0),0)</f>
        <v>19.4674012855831</v>
      </c>
      <c r="H156" s="52" t="e">
        <f aca="false">BMI指数.BMI指数(D156,G156)</f>
        <v>#NAME?</v>
      </c>
      <c r="I156" s="53" t="n">
        <v>3224</v>
      </c>
      <c r="J156" s="54" t="e">
        <f aca="false">肺活量分数G1234.肺活量分数G1234($I$3,D156,I156)</f>
        <v>#NAME?</v>
      </c>
      <c r="K156" s="51" t="n">
        <v>9.4</v>
      </c>
      <c r="L156" s="55" t="e">
        <f aca="false">男女50米G1234.男女50米G1234($I$3,D156,K156)</f>
        <v>#NAME?</v>
      </c>
      <c r="M156" s="56" t="n">
        <v>3.35</v>
      </c>
      <c r="N156" s="57" t="e">
        <f aca="false">男子一千女子八百G1234.男子一千女子八百G1234($I$3,D156,M156)</f>
        <v>#NAME?</v>
      </c>
      <c r="O156" s="71" t="n">
        <v>22</v>
      </c>
      <c r="P156" s="58" t="e">
        <f aca="false">引体向上仰卧起坐分数G1234.引体向上仰卧起坐分数G1234($I$3,D156,O156)</f>
        <v>#NAME?</v>
      </c>
      <c r="Q156" s="59" t="n">
        <v>2.65</v>
      </c>
      <c r="R156" s="71" t="e">
        <f aca="false">立定跳远分数G1234.立定跳远分数G1234($I$3,D156,Q156)</f>
        <v>#NAME?</v>
      </c>
      <c r="S156" s="60" t="n">
        <v>25</v>
      </c>
      <c r="T156" s="71" t="e">
        <f aca="false">坐位体前屈分数G1234.坐位体前屈分数G1234($I$3,D156,S156)</f>
        <v>#NAME?</v>
      </c>
      <c r="U156" s="71" t="e">
        <f aca="false">H156*0.15+J156*0.15+L156*0.2+T156*0.1+R156*0.1+N156*0.2+P156*0.1</f>
        <v>#NAME?</v>
      </c>
      <c r="V156" s="71" t="e">
        <f aca="false">附加分分数G1234.附加分分数G1234($I$3,D156,O156,M156)</f>
        <v>#NAME?</v>
      </c>
      <c r="W156" s="71" t="e">
        <f aca="false">U156+V156</f>
        <v>#NAME?</v>
      </c>
      <c r="X156" s="71" t="e">
        <f aca="false">IF(W156&gt;=90,"优秀",IF(W156&gt;=80,"良好",IF(W156&gt;=60,"及格","不及格")))</f>
        <v>#NAME?</v>
      </c>
      <c r="Y156" s="61" t="s">
        <v>102</v>
      </c>
      <c r="Z156" s="62" t="n">
        <v>150</v>
      </c>
    </row>
  </sheetData>
  <mergeCells count="31">
    <mergeCell ref="A1:Y1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X3"/>
    <mergeCell ref="Y2:Y3"/>
    <mergeCell ref="A3:C3"/>
    <mergeCell ref="A4:A6"/>
    <mergeCell ref="B4:B6"/>
    <mergeCell ref="C4:C6"/>
    <mergeCell ref="D4:D6"/>
    <mergeCell ref="E4:E5"/>
    <mergeCell ref="F4:F5"/>
    <mergeCell ref="G4:H5"/>
    <mergeCell ref="I4:J5"/>
    <mergeCell ref="K4:L5"/>
    <mergeCell ref="M4:N4"/>
    <mergeCell ref="O4:P4"/>
    <mergeCell ref="Q4:R5"/>
    <mergeCell ref="S4:T5"/>
    <mergeCell ref="U4:W5"/>
    <mergeCell ref="X4:X6"/>
    <mergeCell ref="Y4:Y6"/>
    <mergeCell ref="M5:N5"/>
    <mergeCell ref="O5:P5"/>
  </mergeCells>
  <conditionalFormatting sqref="M7:M156">
    <cfRule type="cellIs" priority="2" operator="greaterThan" aboveAverage="0" equalAverage="0" bottom="0" percent="0" rank="0" text="" dxfId="0">
      <formula>4.23</formula>
    </cfRule>
  </conditionalFormatting>
  <dataValidations count="1">
    <dataValidation allowBlank="true" errorStyle="stop" operator="between" showDropDown="false" showErrorMessage="true" showInputMessage="false" sqref="I3" type="list">
      <formula1>"一,二,三,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02:55:06Z</dcterms:created>
  <dc:creator>chengling</dc:creator>
  <dc:description/>
  <dc:language>en-US</dc:language>
  <cp:lastModifiedBy>HP Inc.</cp:lastModifiedBy>
  <cp:lastPrinted>2007-05-09T00:02:12Z</cp:lastPrinted>
  <dcterms:modified xsi:type="dcterms:W3CDTF">2021-12-16T06:52:56Z</dcterms:modified>
  <cp:revision>0</cp:revision>
  <dc:subject/>
  <dc:title/>
</cp:coreProperties>
</file>